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 letní" sheetId="1" state="visible" r:id="rId2"/>
    <sheet name="osobní zimní" sheetId="2" state="visible" r:id="rId3"/>
    <sheet name="VAN letní" sheetId="3" state="visible" r:id="rId4"/>
    <sheet name="VAN zimní" sheetId="4" state="visible" r:id="rId5"/>
    <sheet name="Off Ro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5" uniqueCount="1020">
  <si>
    <t xml:space="preserve">Q</t>
  </si>
  <si>
    <t xml:space="preserve">160 km/hod</t>
  </si>
  <si>
    <t xml:space="preserve">RF - zesílení pneu</t>
  </si>
  <si>
    <t xml:space="preserve">R</t>
  </si>
  <si>
    <t xml:space="preserve">170 km/hod</t>
  </si>
  <si>
    <t xml:space="preserve">XL - zvýšení LI</t>
  </si>
  <si>
    <t xml:space="preserve">S</t>
  </si>
  <si>
    <t xml:space="preserve">180 km/hod</t>
  </si>
  <si>
    <t xml:space="preserve">ML - ochrana bočnice</t>
  </si>
  <si>
    <t xml:space="preserve">T</t>
  </si>
  <si>
    <t xml:space="preserve">190 km/hod</t>
  </si>
  <si>
    <t xml:space="preserve">FR - ochrana ráfku</t>
  </si>
  <si>
    <t xml:space="preserve">H</t>
  </si>
  <si>
    <t xml:space="preserve">210 km/hod</t>
  </si>
  <si>
    <t xml:space="preserve">SS - index rychlosti</t>
  </si>
  <si>
    <t xml:space="preserve">V</t>
  </si>
  <si>
    <t xml:space="preserve">240 km/hod</t>
  </si>
  <si>
    <t xml:space="preserve">SSR-systém bezpeč. </t>
  </si>
  <si>
    <t xml:space="preserve">W</t>
  </si>
  <si>
    <t xml:space="preserve">270 km/hod</t>
  </si>
  <si>
    <t xml:space="preserve">        dojetí při defektu</t>
  </si>
  <si>
    <t xml:space="preserve">Y</t>
  </si>
  <si>
    <t xml:space="preserve">300 km/hod</t>
  </si>
  <si>
    <t xml:space="preserve">21.9.2004</t>
  </si>
  <si>
    <t xml:space="preserve">ZMĚNA CEN VYHRAZENA</t>
  </si>
  <si>
    <t xml:space="preserve">Z</t>
  </si>
  <si>
    <t xml:space="preserve">max</t>
  </si>
  <si>
    <t xml:space="preserve">Rozměr</t>
  </si>
  <si>
    <t xml:space="preserve">SS</t>
  </si>
  <si>
    <t xml:space="preserve">Dezen</t>
  </si>
  <si>
    <t xml:space="preserve">RF/XL</t>
  </si>
  <si>
    <t xml:space="preserve">FR</t>
  </si>
  <si>
    <t xml:space="preserve">ML</t>
  </si>
  <si>
    <t xml:space="preserve">Značka</t>
  </si>
  <si>
    <t xml:space="preserve">Cena vč. DPH</t>
  </si>
  <si>
    <r>
      <rPr>
        <b val="true"/>
        <sz val="10"/>
        <color rgb="FF008000"/>
        <rFont val="Arial CE"/>
        <family val="2"/>
        <charset val="238"/>
      </rPr>
      <t xml:space="preserve">Start</t>
    </r>
    <r>
      <rPr>
        <b val="true"/>
        <sz val="10"/>
        <rFont val="Arial CE"/>
        <family val="2"/>
        <charset val="238"/>
      </rPr>
      <t xml:space="preserve">/</t>
    </r>
    <r>
      <rPr>
        <b val="true"/>
        <sz val="10"/>
        <color rgb="FFFF0000"/>
        <rFont val="Arial CE"/>
        <family val="2"/>
        <charset val="238"/>
      </rPr>
      <t xml:space="preserve">Stop</t>
    </r>
  </si>
  <si>
    <t xml:space="preserve">match kod</t>
  </si>
  <si>
    <t xml:space="preserve">značka</t>
  </si>
  <si>
    <t xml:space="preserve">pog</t>
  </si>
  <si>
    <t xml:space="preserve">popis POG</t>
  </si>
  <si>
    <t xml:space="preserve">Rezervní kola</t>
  </si>
  <si>
    <t xml:space="preserve">105/95 R17</t>
  </si>
  <si>
    <t xml:space="preserve">M</t>
  </si>
  <si>
    <t xml:space="preserve">CST17</t>
  </si>
  <si>
    <t xml:space="preserve">CONTINENTAL</t>
  </si>
  <si>
    <t xml:space="preserve">Car tyres,spare</t>
  </si>
  <si>
    <t xml:space="preserve">115/70 R15</t>
  </si>
  <si>
    <t xml:space="preserve">115/70 R16</t>
  </si>
  <si>
    <t xml:space="preserve">125/90 R15</t>
  </si>
  <si>
    <t xml:space="preserve">125/80 R15</t>
  </si>
  <si>
    <t xml:space="preserve">08</t>
  </si>
  <si>
    <t xml:space="preserve">125/70 R15</t>
  </si>
  <si>
    <t xml:space="preserve">125/70 R18</t>
  </si>
  <si>
    <t xml:space="preserve">125/90 R16</t>
  </si>
  <si>
    <t xml:space="preserve">135/80 R17</t>
  </si>
  <si>
    <t xml:space="preserve">155/80 R19</t>
  </si>
  <si>
    <t xml:space="preserve">PROFIL 80</t>
  </si>
  <si>
    <t xml:space="preserve">10"</t>
  </si>
  <si>
    <t xml:space="preserve">145/80 R10</t>
  </si>
  <si>
    <t xml:space="preserve">Rallye 280</t>
  </si>
  <si>
    <t xml:space="preserve">UNIROYAL</t>
  </si>
  <si>
    <t xml:space="preserve">Car tyres, summer S</t>
  </si>
  <si>
    <t xml:space="preserve">12"</t>
  </si>
  <si>
    <t xml:space="preserve">125/80 R12</t>
  </si>
  <si>
    <t xml:space="preserve">CS21</t>
  </si>
  <si>
    <t xml:space="preserve">145/80 R12</t>
  </si>
  <si>
    <t xml:space="preserve">Top-Life</t>
  </si>
  <si>
    <t xml:space="preserve">SEMPERIT</t>
  </si>
  <si>
    <t xml:space="preserve">155/80 R12</t>
  </si>
  <si>
    <t xml:space="preserve">12</t>
  </si>
  <si>
    <t xml:space="preserve">2003</t>
  </si>
  <si>
    <t xml:space="preserve">BRILLANT</t>
  </si>
  <si>
    <t xml:space="preserve">BARUM</t>
  </si>
  <si>
    <t xml:space="preserve">13"</t>
  </si>
  <si>
    <t xml:space="preserve">135/80 R13</t>
  </si>
  <si>
    <t xml:space="preserve">EcoContact EP</t>
  </si>
  <si>
    <t xml:space="preserve">Car tyres, summer T</t>
  </si>
  <si>
    <t xml:space="preserve">Rallye 680</t>
  </si>
  <si>
    <t xml:space="preserve">Top-Life 2</t>
  </si>
  <si>
    <t xml:space="preserve">2004</t>
  </si>
  <si>
    <t xml:space="preserve">BRILLANTIS</t>
  </si>
  <si>
    <t xml:space="preserve">ML100</t>
  </si>
  <si>
    <t xml:space="preserve">EUROTEC</t>
  </si>
  <si>
    <t xml:space="preserve">145/80 R13</t>
  </si>
  <si>
    <t xml:space="preserve">EcoContact 3</t>
  </si>
  <si>
    <t xml:space="preserve">155/80 R13</t>
  </si>
  <si>
    <t xml:space="preserve">02</t>
  </si>
  <si>
    <t xml:space="preserve">RF</t>
  </si>
  <si>
    <t xml:space="preserve">11</t>
  </si>
  <si>
    <t xml:space="preserve">165/80 R13</t>
  </si>
  <si>
    <t xml:space="preserve">XL</t>
  </si>
  <si>
    <t xml:space="preserve">Rallye 580</t>
  </si>
  <si>
    <t xml:space="preserve">OR 34</t>
  </si>
  <si>
    <t xml:space="preserve">175/80 R13</t>
  </si>
  <si>
    <t xml:space="preserve">Rallye 380</t>
  </si>
  <si>
    <t xml:space="preserve">14"</t>
  </si>
  <si>
    <t xml:space="preserve">165/80 R14</t>
  </si>
  <si>
    <t xml:space="preserve">175/80 R14</t>
  </si>
  <si>
    <t xml:space="preserve">EcoContact CP</t>
  </si>
  <si>
    <t xml:space="preserve">Car tyres, summer H</t>
  </si>
  <si>
    <t xml:space="preserve">185/80 R14</t>
  </si>
  <si>
    <t xml:space="preserve">MAX 380</t>
  </si>
  <si>
    <t xml:space="preserve">M 601</t>
  </si>
  <si>
    <t xml:space="preserve">PROFIL 70</t>
  </si>
  <si>
    <t xml:space="preserve">145/70 R12</t>
  </si>
  <si>
    <t xml:space="preserve">CT22</t>
  </si>
  <si>
    <t xml:space="preserve">06</t>
  </si>
  <si>
    <t xml:space="preserve">135/70 R13</t>
  </si>
  <si>
    <t xml:space="preserve">145/70 R13</t>
  </si>
  <si>
    <t xml:space="preserve">155/70 R13</t>
  </si>
  <si>
    <t xml:space="preserve">165/70 R13</t>
  </si>
  <si>
    <t xml:space="preserve">CS22</t>
  </si>
  <si>
    <t xml:space="preserve">10</t>
  </si>
  <si>
    <t xml:space="preserve">XP 2000 EURO</t>
  </si>
  <si>
    <t xml:space="preserve">GENERAL TIRE</t>
  </si>
  <si>
    <t xml:space="preserve">175/70 R13</t>
  </si>
  <si>
    <t xml:space="preserve">CH90</t>
  </si>
  <si>
    <t xml:space="preserve">Rallye 440</t>
  </si>
  <si>
    <t xml:space="preserve">Top-Speed 2</t>
  </si>
  <si>
    <t xml:space="preserve">185/70 R13</t>
  </si>
  <si>
    <t xml:space="preserve">165/70 R14</t>
  </si>
  <si>
    <t xml:space="preserve">175/70 R14</t>
  </si>
  <si>
    <t xml:space="preserve">185/70 R14</t>
  </si>
  <si>
    <t xml:space="preserve">2005</t>
  </si>
  <si>
    <t xml:space="preserve">Speed-Comfort</t>
  </si>
  <si>
    <t xml:space="preserve">BRAVURA</t>
  </si>
  <si>
    <t xml:space="preserve">ML200</t>
  </si>
  <si>
    <t xml:space="preserve">195/70 R14</t>
  </si>
  <si>
    <t xml:space="preserve">CT21</t>
  </si>
  <si>
    <t xml:space="preserve">15"</t>
  </si>
  <si>
    <t xml:space="preserve">205/70 R14</t>
  </si>
  <si>
    <t xml:space="preserve">Hi-Speed</t>
  </si>
  <si>
    <t xml:space="preserve">135/70 R15</t>
  </si>
  <si>
    <t xml:space="preserve">205/70 R15</t>
  </si>
  <si>
    <t xml:space="preserve">235/70 R15</t>
  </si>
  <si>
    <t xml:space="preserve">PROFIL 65</t>
  </si>
  <si>
    <t xml:space="preserve">155/65 R13</t>
  </si>
  <si>
    <t xml:space="preserve">165/65 R13</t>
  </si>
  <si>
    <t xml:space="preserve">Sport-Life</t>
  </si>
  <si>
    <t xml:space="preserve">175/65 R13</t>
  </si>
  <si>
    <t xml:space="preserve">155/65 R14</t>
  </si>
  <si>
    <t xml:space="preserve">01</t>
  </si>
  <si>
    <t xml:space="preserve">165/65 R14</t>
  </si>
  <si>
    <t xml:space="preserve">175/65 R14</t>
  </si>
  <si>
    <t xml:space="preserve">PremiumContact</t>
  </si>
  <si>
    <t xml:space="preserve">BRAVURIS</t>
  </si>
  <si>
    <t xml:space="preserve">185/65 R14</t>
  </si>
  <si>
    <t xml:space="preserve">Car tyres, summer V</t>
  </si>
  <si>
    <t xml:space="preserve">Rallye 540</t>
  </si>
  <si>
    <t xml:space="preserve">Rallye 550</t>
  </si>
  <si>
    <t xml:space="preserve">195/65 R14</t>
  </si>
  <si>
    <t xml:space="preserve">04</t>
  </si>
  <si>
    <t xml:space="preserve">145/65 R15</t>
  </si>
  <si>
    <t xml:space="preserve">175/65 R15</t>
  </si>
  <si>
    <t xml:space="preserve">185/65 R15</t>
  </si>
  <si>
    <t xml:space="preserve">195/65 R15</t>
  </si>
  <si>
    <t xml:space="preserve">CV90</t>
  </si>
  <si>
    <t xml:space="preserve">03</t>
  </si>
  <si>
    <t xml:space="preserve">205/65 R15</t>
  </si>
  <si>
    <t xml:space="preserve">Car tyres, summer W</t>
  </si>
  <si>
    <t xml:space="preserve">EcoContact CP*</t>
  </si>
  <si>
    <t xml:space="preserve">215/65 R15</t>
  </si>
  <si>
    <t xml:space="preserve">17"</t>
  </si>
  <si>
    <t xml:space="preserve">235/65 R17</t>
  </si>
  <si>
    <t xml:space="preserve">PROFIL 60</t>
  </si>
  <si>
    <t xml:space="preserve">175/60 R13</t>
  </si>
  <si>
    <t xml:space="preserve">185/60 R13</t>
  </si>
  <si>
    <t xml:space="preserve">Rallye 340</t>
  </si>
  <si>
    <t xml:space="preserve">165/60 R14</t>
  </si>
  <si>
    <t xml:space="preserve">175/60 R14</t>
  </si>
  <si>
    <t xml:space="preserve">185/60 R14</t>
  </si>
  <si>
    <t xml:space="preserve">ML500</t>
  </si>
  <si>
    <t xml:space="preserve">195/60 R14</t>
  </si>
  <si>
    <t xml:space="preserve">175/60 R15</t>
  </si>
  <si>
    <t xml:space="preserve">185/60 R15</t>
  </si>
  <si>
    <t xml:space="preserve">195/60 R15</t>
  </si>
  <si>
    <t xml:space="preserve">205/60 R15</t>
  </si>
  <si>
    <t xml:space="preserve">215/60 R15</t>
  </si>
  <si>
    <t xml:space="preserve">225/60 R15</t>
  </si>
  <si>
    <t xml:space="preserve">Direction-Sport</t>
  </si>
  <si>
    <t xml:space="preserve">16"</t>
  </si>
  <si>
    <t xml:space="preserve">205/60 R16</t>
  </si>
  <si>
    <t xml:space="preserve">215/60 R16</t>
  </si>
  <si>
    <t xml:space="preserve">225/60 R16</t>
  </si>
  <si>
    <t xml:space="preserve">235/60 R16</t>
  </si>
  <si>
    <t xml:space="preserve">18"</t>
  </si>
  <si>
    <t xml:space="preserve">235/60 R18</t>
  </si>
  <si>
    <t xml:space="preserve">PROFIL 55</t>
  </si>
  <si>
    <t xml:space="preserve">195/55 R13</t>
  </si>
  <si>
    <t xml:space="preserve">185/55 R14</t>
  </si>
  <si>
    <t xml:space="preserve">175/55 R15</t>
  </si>
  <si>
    <t xml:space="preserve">185/55 R15</t>
  </si>
  <si>
    <t xml:space="preserve">195/55 R15</t>
  </si>
  <si>
    <t xml:space="preserve">RainSport 1</t>
  </si>
  <si>
    <t xml:space="preserve">05</t>
  </si>
  <si>
    <t xml:space="preserve">07</t>
  </si>
  <si>
    <t xml:space="preserve">205/55 R15</t>
  </si>
  <si>
    <t xml:space="preserve">225/55 R15</t>
  </si>
  <si>
    <t xml:space="preserve">Car tyres, summer ZR</t>
  </si>
  <si>
    <t xml:space="preserve">195/55 R16</t>
  </si>
  <si>
    <t xml:space="preserve">205/55 R16</t>
  </si>
  <si>
    <t xml:space="preserve">SportContact</t>
  </si>
  <si>
    <t xml:space="preserve">RTT-2</t>
  </si>
  <si>
    <t xml:space="preserve">SportContact*</t>
  </si>
  <si>
    <t xml:space="preserve">SportContact 2</t>
  </si>
  <si>
    <t xml:space="preserve">SportContact 2 MO</t>
  </si>
  <si>
    <t xml:space="preserve">PremiumContact SSR</t>
  </si>
  <si>
    <t xml:space="preserve">215/55 R16</t>
  </si>
  <si>
    <t xml:space="preserve">Car tyres, summer Y</t>
  </si>
  <si>
    <t xml:space="preserve">225/55 R16</t>
  </si>
  <si>
    <t xml:space="preserve">225/55 R17</t>
  </si>
  <si>
    <t xml:space="preserve">205/55 R17</t>
  </si>
  <si>
    <t xml:space="preserve">PROFIL 50</t>
  </si>
  <si>
    <t xml:space="preserve">175/50 R13</t>
  </si>
  <si>
    <t xml:space="preserve">185/50 R14</t>
  </si>
  <si>
    <t xml:space="preserve">195/50 R15</t>
  </si>
  <si>
    <t xml:space="preserve">09</t>
  </si>
  <si>
    <t xml:space="preserve">205/50 R15</t>
  </si>
  <si>
    <t xml:space="preserve">185/50 R16</t>
  </si>
  <si>
    <t xml:space="preserve">195/50 R16</t>
  </si>
  <si>
    <t xml:space="preserve">205/50 R16</t>
  </si>
  <si>
    <t xml:space="preserve">225/50 R16</t>
  </si>
  <si>
    <t xml:space="preserve">235/50 R16</t>
  </si>
  <si>
    <t xml:space="preserve">CZ90</t>
  </si>
  <si>
    <t xml:space="preserve">205/50 R17</t>
  </si>
  <si>
    <t xml:space="preserve">225/50 R17</t>
  </si>
  <si>
    <t xml:space="preserve">235/50 R18</t>
  </si>
  <si>
    <t xml:space="preserve">19"</t>
  </si>
  <si>
    <t xml:space="preserve">275/50 R19</t>
  </si>
  <si>
    <t xml:space="preserve">PROFIL 45</t>
  </si>
  <si>
    <t xml:space="preserve">195/45 R13</t>
  </si>
  <si>
    <t xml:space="preserve">195/45 R14</t>
  </si>
  <si>
    <t xml:space="preserve">165/45 R15</t>
  </si>
  <si>
    <t xml:space="preserve">195/45 R15</t>
  </si>
  <si>
    <t xml:space="preserve">195/45 R16</t>
  </si>
  <si>
    <t xml:space="preserve">205/45 R16</t>
  </si>
  <si>
    <t xml:space="preserve">225/45 R16</t>
  </si>
  <si>
    <t xml:space="preserve">245/45 R16</t>
  </si>
  <si>
    <t xml:space="preserve">215/45 R17</t>
  </si>
  <si>
    <t xml:space="preserve">225/45 R17</t>
  </si>
  <si>
    <t xml:space="preserve">CH95 </t>
  </si>
  <si>
    <t xml:space="preserve">235/45 R17</t>
  </si>
  <si>
    <t xml:space="preserve">245/45 R17</t>
  </si>
  <si>
    <t xml:space="preserve">255/45 R17</t>
  </si>
  <si>
    <t xml:space="preserve">225/45 R18</t>
  </si>
  <si>
    <t xml:space="preserve">235/45 R18</t>
  </si>
  <si>
    <t xml:space="preserve">245/45 R18</t>
  </si>
  <si>
    <t xml:space="preserve">255/45 R18</t>
  </si>
  <si>
    <t xml:space="preserve">SPORT</t>
  </si>
  <si>
    <t xml:space="preserve">245/45 R19</t>
  </si>
  <si>
    <t xml:space="preserve">SportContact 2*</t>
  </si>
  <si>
    <t xml:space="preserve">PROFIL 40</t>
  </si>
  <si>
    <t xml:space="preserve">195/40 R14</t>
  </si>
  <si>
    <t xml:space="preserve">215/40 R14</t>
  </si>
  <si>
    <t xml:space="preserve">195/40 R16</t>
  </si>
  <si>
    <t xml:space="preserve">215/40 R16</t>
  </si>
  <si>
    <t xml:space="preserve">225/40 R16</t>
  </si>
  <si>
    <t xml:space="preserve">205/40 R17</t>
  </si>
  <si>
    <t xml:space="preserve">215/40 R17</t>
  </si>
  <si>
    <t xml:space="preserve">235/40 R17</t>
  </si>
  <si>
    <t xml:space="preserve">245/40 R17</t>
  </si>
  <si>
    <t xml:space="preserve">255/40 R17</t>
  </si>
  <si>
    <t xml:space="preserve">225/40 R18</t>
  </si>
  <si>
    <t xml:space="preserve">235/40 R18</t>
  </si>
  <si>
    <t xml:space="preserve">245/40 R18</t>
  </si>
  <si>
    <t xml:space="preserve">255/40 R18</t>
  </si>
  <si>
    <t xml:space="preserve">275/40 R18</t>
  </si>
  <si>
    <t xml:space="preserve">225/40 R19</t>
  </si>
  <si>
    <t xml:space="preserve">245/40 R19</t>
  </si>
  <si>
    <t xml:space="preserve">255/40 R19</t>
  </si>
  <si>
    <t xml:space="preserve">20"</t>
  </si>
  <si>
    <t xml:space="preserve">245/40 R20</t>
  </si>
  <si>
    <t xml:space="preserve">PROFIL 35</t>
  </si>
  <si>
    <t xml:space="preserve">215/35 R16</t>
  </si>
  <si>
    <t xml:space="preserve">225/35 R17</t>
  </si>
  <si>
    <t xml:space="preserve">245/35 R17</t>
  </si>
  <si>
    <t xml:space="preserve">225/35 R18</t>
  </si>
  <si>
    <t xml:space="preserve">255/35 R18</t>
  </si>
  <si>
    <t xml:space="preserve">265/35 R18</t>
  </si>
  <si>
    <t xml:space="preserve">275/35 R18</t>
  </si>
  <si>
    <t xml:space="preserve">225/35 R19</t>
  </si>
  <si>
    <t xml:space="preserve">235/35 R19</t>
  </si>
  <si>
    <t xml:space="preserve">245/35 R19</t>
  </si>
  <si>
    <t xml:space="preserve">255/35 R19</t>
  </si>
  <si>
    <t xml:space="preserve">285/35 R19</t>
  </si>
  <si>
    <t xml:space="preserve">275/35 R20</t>
  </si>
  <si>
    <t xml:space="preserve">PROFIL 30</t>
  </si>
  <si>
    <t xml:space="preserve">285/30 R18</t>
  </si>
  <si>
    <t xml:space="preserve">295/30 R18</t>
  </si>
  <si>
    <t xml:space="preserve">265/30 R19</t>
  </si>
  <si>
    <t xml:space="preserve">275/30 R19</t>
  </si>
  <si>
    <t xml:space="preserve">295/30 R19</t>
  </si>
  <si>
    <t xml:space="preserve">PROFIL 25</t>
  </si>
  <si>
    <t xml:space="preserve">315/25 R19</t>
  </si>
  <si>
    <t xml:space="preserve">15.9. 2004</t>
  </si>
  <si>
    <t xml:space="preserve">Dezén</t>
  </si>
  <si>
    <r>
      <rPr>
        <b val="true"/>
        <sz val="10"/>
        <color rgb="FF008000"/>
        <rFont val="Arial CE"/>
        <family val="2"/>
        <charset val="238"/>
      </rPr>
      <t xml:space="preserve">Start/</t>
    </r>
    <r>
      <rPr>
        <b val="true"/>
        <sz val="10"/>
        <color rgb="FFFF0000"/>
        <rFont val="Arial CE"/>
        <family val="2"/>
        <charset val="238"/>
      </rPr>
      <t xml:space="preserve">Stop</t>
    </r>
  </si>
  <si>
    <t xml:space="preserve">145/80R12</t>
  </si>
  <si>
    <t xml:space="preserve">M729 SLG</t>
  </si>
  <si>
    <t xml:space="preserve">1458012</t>
  </si>
  <si>
    <t xml:space="preserve">1023</t>
  </si>
  <si>
    <t xml:space="preserve">5101</t>
  </si>
  <si>
    <t xml:space="preserve">Car tyres, winter Q</t>
  </si>
  <si>
    <t xml:space="preserve">135/80R13</t>
  </si>
  <si>
    <t xml:space="preserve">MS PLUS 5</t>
  </si>
  <si>
    <t xml:space="preserve">1358013</t>
  </si>
  <si>
    <t xml:space="preserve">1003</t>
  </si>
  <si>
    <t xml:space="preserve">WINTER GRIP</t>
  </si>
  <si>
    <t xml:space="preserve">POLARIS</t>
  </si>
  <si>
    <t xml:space="preserve">1005</t>
  </si>
  <si>
    <t xml:space="preserve">POLARIS 2</t>
  </si>
  <si>
    <t xml:space="preserve">5103</t>
  </si>
  <si>
    <t xml:space="preserve">Car tyres, winter T</t>
  </si>
  <si>
    <t xml:space="preserve">145/80R13</t>
  </si>
  <si>
    <t xml:space="preserve">TS 780</t>
  </si>
  <si>
    <t xml:space="preserve">1458013</t>
  </si>
  <si>
    <t xml:space="preserve">1001</t>
  </si>
  <si>
    <t xml:space="preserve">SNOW WOLF</t>
  </si>
  <si>
    <t xml:space="preserve">7701</t>
  </si>
  <si>
    <t xml:space="preserve">155/80R13</t>
  </si>
  <si>
    <t xml:space="preserve">1558013</t>
  </si>
  <si>
    <t xml:space="preserve">POLARIS S</t>
  </si>
  <si>
    <t xml:space="preserve">NOR POLARIS</t>
  </si>
  <si>
    <t xml:space="preserve">165/80R13</t>
  </si>
  <si>
    <t xml:space="preserve">1658013</t>
  </si>
  <si>
    <t xml:space="preserve">145/80R14</t>
  </si>
  <si>
    <t xml:space="preserve">TS 760</t>
  </si>
  <si>
    <t xml:space="preserve">1458014</t>
  </si>
  <si>
    <t xml:space="preserve">175/80R14</t>
  </si>
  <si>
    <t xml:space="preserve">1758014</t>
  </si>
  <si>
    <t xml:space="preserve">ICE-GRIP 2</t>
  </si>
  <si>
    <t xml:space="preserve">195/80R15</t>
  </si>
  <si>
    <t xml:space="preserve">Top-Grip </t>
  </si>
  <si>
    <t xml:space="preserve">1958015</t>
  </si>
  <si>
    <t xml:space="preserve">5102</t>
  </si>
  <si>
    <t xml:space="preserve">Car tyres, winter S</t>
  </si>
  <si>
    <t xml:space="preserve">205/80R16</t>
  </si>
  <si>
    <t xml:space="preserve">2058016</t>
  </si>
  <si>
    <t xml:space="preserve">145/70R13</t>
  </si>
  <si>
    <t xml:space="preserve">1457013</t>
  </si>
  <si>
    <t xml:space="preserve">155/70R13</t>
  </si>
  <si>
    <t xml:space="preserve">1557013</t>
  </si>
  <si>
    <t xml:space="preserve">SNOW WOLF 2</t>
  </si>
  <si>
    <t xml:space="preserve">165/70R13</t>
  </si>
  <si>
    <t xml:space="preserve">1657013</t>
  </si>
  <si>
    <t xml:space="preserve">175/70R13</t>
  </si>
  <si>
    <t xml:space="preserve">1757013</t>
  </si>
  <si>
    <t xml:space="preserve">165/70R14</t>
  </si>
  <si>
    <t xml:space="preserve">1657014</t>
  </si>
  <si>
    <t xml:space="preserve">175/70R14</t>
  </si>
  <si>
    <t xml:space="preserve">1757014</t>
  </si>
  <si>
    <t xml:space="preserve">185/70R14</t>
  </si>
  <si>
    <t xml:space="preserve">1857014</t>
  </si>
  <si>
    <t xml:space="preserve">195/70R14</t>
  </si>
  <si>
    <t xml:space="preserve">TS 750</t>
  </si>
  <si>
    <t xml:space="preserve">1957014</t>
  </si>
  <si>
    <t xml:space="preserve">135/70R15  </t>
  </si>
  <si>
    <t xml:space="preserve">1357015</t>
  </si>
  <si>
    <t xml:space="preserve">155/70R15</t>
  </si>
  <si>
    <t xml:space="preserve">1557015</t>
  </si>
  <si>
    <t xml:space="preserve">195/70R15  </t>
  </si>
  <si>
    <t xml:space="preserve">VANCO-WINT</t>
  </si>
  <si>
    <t xml:space="preserve">1957015</t>
  </si>
  <si>
    <t xml:space="preserve">195/70R15</t>
  </si>
  <si>
    <t xml:space="preserve">SNOW MAX</t>
  </si>
  <si>
    <t xml:space="preserve">205/70R15</t>
  </si>
  <si>
    <t xml:space="preserve">2057015</t>
  </si>
  <si>
    <t xml:space="preserve">165/65R13</t>
  </si>
  <si>
    <t xml:space="preserve">1656513</t>
  </si>
  <si>
    <t xml:space="preserve">175/65R13</t>
  </si>
  <si>
    <t xml:space="preserve">1756513</t>
  </si>
  <si>
    <t xml:space="preserve">155/65R14</t>
  </si>
  <si>
    <t xml:space="preserve">1556514</t>
  </si>
  <si>
    <t xml:space="preserve">165/65R14</t>
  </si>
  <si>
    <t xml:space="preserve">1656514</t>
  </si>
  <si>
    <t xml:space="preserve">175/65R14</t>
  </si>
  <si>
    <t xml:space="preserve">1756514</t>
  </si>
  <si>
    <t xml:space="preserve">185/65R14</t>
  </si>
  <si>
    <t xml:space="preserve">1856514</t>
  </si>
  <si>
    <t xml:space="preserve">1856514Q</t>
  </si>
  <si>
    <t xml:space="preserve">195/65R14</t>
  </si>
  <si>
    <t xml:space="preserve">1956514</t>
  </si>
  <si>
    <t xml:space="preserve">145/65R15</t>
  </si>
  <si>
    <t xml:space="preserve">1456515</t>
  </si>
  <si>
    <t xml:space="preserve">155/65R15</t>
  </si>
  <si>
    <t xml:space="preserve">1556515</t>
  </si>
  <si>
    <t xml:space="preserve">165/65R16</t>
  </si>
  <si>
    <t xml:space="preserve">175/65R15</t>
  </si>
  <si>
    <t xml:space="preserve">TS 790</t>
  </si>
  <si>
    <t xml:space="preserve">1756515</t>
  </si>
  <si>
    <t xml:space="preserve">MS PLUS 55</t>
  </si>
  <si>
    <t xml:space="preserve">SPORT GRIP</t>
  </si>
  <si>
    <t xml:space="preserve">185/65R15</t>
  </si>
  <si>
    <t xml:space="preserve">1856515</t>
  </si>
  <si>
    <t xml:space="preserve">TS 810</t>
  </si>
  <si>
    <t xml:space="preserve">195/65R15</t>
  </si>
  <si>
    <t xml:space="preserve">1956515</t>
  </si>
  <si>
    <t xml:space="preserve">5104</t>
  </si>
  <si>
    <t xml:space="preserve">Car tyres, winter H</t>
  </si>
  <si>
    <t xml:space="preserve">205/65R15</t>
  </si>
  <si>
    <t xml:space="preserve">2056515</t>
  </si>
  <si>
    <t xml:space="preserve">TS 790*</t>
  </si>
  <si>
    <t xml:space="preserve">215/65R15</t>
  </si>
  <si>
    <t xml:space="preserve">2156515</t>
  </si>
  <si>
    <t xml:space="preserve">215/65R16</t>
  </si>
  <si>
    <t xml:space="preserve">TS 770</t>
  </si>
  <si>
    <t xml:space="preserve">2156516</t>
  </si>
  <si>
    <t xml:space="preserve">165/60R14</t>
  </si>
  <si>
    <t xml:space="preserve">1656014</t>
  </si>
  <si>
    <t xml:space="preserve">185/60R14</t>
  </si>
  <si>
    <t xml:space="preserve">1856014</t>
  </si>
  <si>
    <t xml:space="preserve">M 828</t>
  </si>
  <si>
    <t xml:space="preserve">195/60R14</t>
  </si>
  <si>
    <t xml:space="preserve">1956014</t>
  </si>
  <si>
    <t xml:space="preserve">175/60R15</t>
  </si>
  <si>
    <t xml:space="preserve">1756015</t>
  </si>
  <si>
    <t xml:space="preserve">185/60R15</t>
  </si>
  <si>
    <t xml:space="preserve">1856015</t>
  </si>
  <si>
    <t xml:space="preserve">195/60R15</t>
  </si>
  <si>
    <t xml:space="preserve">1956015</t>
  </si>
  <si>
    <t xml:space="preserve">205/60R15</t>
  </si>
  <si>
    <t xml:space="preserve">2056015</t>
  </si>
  <si>
    <t xml:space="preserve">225/60R15</t>
  </si>
  <si>
    <t xml:space="preserve">2256015</t>
  </si>
  <si>
    <t xml:space="preserve">185/60R16</t>
  </si>
  <si>
    <t xml:space="preserve">TS 810 S SSR*</t>
  </si>
  <si>
    <t xml:space="preserve">1856016</t>
  </si>
  <si>
    <t xml:space="preserve">205/60R16</t>
  </si>
  <si>
    <t xml:space="preserve">2056016</t>
  </si>
  <si>
    <t xml:space="preserve">215/60R16</t>
  </si>
  <si>
    <t xml:space="preserve">2156016</t>
  </si>
  <si>
    <t xml:space="preserve">225/60R16</t>
  </si>
  <si>
    <t xml:space="preserve">TS 790 V</t>
  </si>
  <si>
    <t xml:space="preserve">2256016</t>
  </si>
  <si>
    <t xml:space="preserve">5106</t>
  </si>
  <si>
    <t xml:space="preserve">Car tyres, winter V</t>
  </si>
  <si>
    <t xml:space="preserve">235/60R16</t>
  </si>
  <si>
    <t xml:space="preserve">2356016</t>
  </si>
  <si>
    <t xml:space="preserve">225/60R17</t>
  </si>
  <si>
    <t xml:space="preserve">2256017</t>
  </si>
  <si>
    <t xml:space="preserve">225/60R18</t>
  </si>
  <si>
    <t xml:space="preserve">2256018</t>
  </si>
  <si>
    <t xml:space="preserve">185/55R14</t>
  </si>
  <si>
    <t xml:space="preserve">1855514</t>
  </si>
  <si>
    <t xml:space="preserve">175/55R15   </t>
  </si>
  <si>
    <t xml:space="preserve">1755515</t>
  </si>
  <si>
    <t xml:space="preserve">185/55R15</t>
  </si>
  <si>
    <t xml:space="preserve">1855515</t>
  </si>
  <si>
    <t xml:space="preserve">195/55R15</t>
  </si>
  <si>
    <t xml:space="preserve">1955515</t>
  </si>
  <si>
    <t xml:space="preserve">205/55R15</t>
  </si>
  <si>
    <t xml:space="preserve">2055515</t>
  </si>
  <si>
    <t xml:space="preserve">185/55R16</t>
  </si>
  <si>
    <t xml:space="preserve">1855516</t>
  </si>
  <si>
    <t xml:space="preserve">195/55R16</t>
  </si>
  <si>
    <t xml:space="preserve">TS 790 SSR</t>
  </si>
  <si>
    <t xml:space="preserve">1955516</t>
  </si>
  <si>
    <t xml:space="preserve">205/55R16</t>
  </si>
  <si>
    <t xml:space="preserve">2055516</t>
  </si>
  <si>
    <t xml:space="preserve">TS 810 S</t>
  </si>
  <si>
    <t xml:space="preserve">215/55R16</t>
  </si>
  <si>
    <t xml:space="preserve">2155516</t>
  </si>
  <si>
    <t xml:space="preserve">225/55R16</t>
  </si>
  <si>
    <t xml:space="preserve">2255516</t>
  </si>
  <si>
    <t xml:space="preserve">205/55R17</t>
  </si>
  <si>
    <t xml:space="preserve">2055517</t>
  </si>
  <si>
    <t xml:space="preserve">225/55R17</t>
  </si>
  <si>
    <t xml:space="preserve">2255517</t>
  </si>
  <si>
    <t xml:space="preserve">235/55R17</t>
  </si>
  <si>
    <t xml:space="preserve">2355517</t>
  </si>
  <si>
    <t xml:space="preserve">245/55R17</t>
  </si>
  <si>
    <t xml:space="preserve">2455517</t>
  </si>
  <si>
    <t xml:space="preserve">195/50R15</t>
  </si>
  <si>
    <t xml:space="preserve">1955015</t>
  </si>
  <si>
    <t xml:space="preserve">205/50R15</t>
  </si>
  <si>
    <t xml:space="preserve">2055015</t>
  </si>
  <si>
    <t xml:space="preserve">185/50R16</t>
  </si>
  <si>
    <t xml:space="preserve">1855016</t>
  </si>
  <si>
    <t xml:space="preserve">195/50R16</t>
  </si>
  <si>
    <t xml:space="preserve">TS 790 </t>
  </si>
  <si>
    <t xml:space="preserve">1955016</t>
  </si>
  <si>
    <t xml:space="preserve">205/50R16</t>
  </si>
  <si>
    <t xml:space="preserve">2055016</t>
  </si>
  <si>
    <t xml:space="preserve">225/50R16</t>
  </si>
  <si>
    <t xml:space="preserve">2255016</t>
  </si>
  <si>
    <t xml:space="preserve">205/50R17</t>
  </si>
  <si>
    <t xml:space="preserve">2055017</t>
  </si>
  <si>
    <t xml:space="preserve">215/50R17</t>
  </si>
  <si>
    <t xml:space="preserve">2155017</t>
  </si>
  <si>
    <t xml:space="preserve">225/50R17</t>
  </si>
  <si>
    <t xml:space="preserve">2255017</t>
  </si>
  <si>
    <t xml:space="preserve">235/50R17</t>
  </si>
  <si>
    <t xml:space="preserve">2355017</t>
  </si>
  <si>
    <t xml:space="preserve">235/50R18</t>
  </si>
  <si>
    <t xml:space="preserve">2355018</t>
  </si>
  <si>
    <t xml:space="preserve">245/50R18</t>
  </si>
  <si>
    <t xml:space="preserve">2455018</t>
  </si>
  <si>
    <t xml:space="preserve">275/50R19</t>
  </si>
  <si>
    <t xml:space="preserve">2755019</t>
  </si>
  <si>
    <t xml:space="preserve">195/45R16</t>
  </si>
  <si>
    <t xml:space="preserve">1954516</t>
  </si>
  <si>
    <t xml:space="preserve">215/45R17</t>
  </si>
  <si>
    <t xml:space="preserve">2154517</t>
  </si>
  <si>
    <t xml:space="preserve">225/45R17</t>
  </si>
  <si>
    <t xml:space="preserve">2254517</t>
  </si>
  <si>
    <t xml:space="preserve">235/45R17</t>
  </si>
  <si>
    <t xml:space="preserve">2354517</t>
  </si>
  <si>
    <t xml:space="preserve">245/45R17</t>
  </si>
  <si>
    <t xml:space="preserve">2454517</t>
  </si>
  <si>
    <t xml:space="preserve">255/45R17</t>
  </si>
  <si>
    <t xml:space="preserve">2554517</t>
  </si>
  <si>
    <t xml:space="preserve">225/45R18</t>
  </si>
  <si>
    <t xml:space="preserve">2254518</t>
  </si>
  <si>
    <t xml:space="preserve">245/45R18</t>
  </si>
  <si>
    <t xml:space="preserve">TS 810 S*</t>
  </si>
  <si>
    <t xml:space="preserve">2454518</t>
  </si>
  <si>
    <t xml:space="preserve">255/40R17</t>
  </si>
  <si>
    <t xml:space="preserve">2554017</t>
  </si>
  <si>
    <t xml:space="preserve">225/40R18</t>
  </si>
  <si>
    <t xml:space="preserve">2254018</t>
  </si>
  <si>
    <t xml:space="preserve">235/40R18</t>
  </si>
  <si>
    <t xml:space="preserve">2354018</t>
  </si>
  <si>
    <t xml:space="preserve">245/40R18</t>
  </si>
  <si>
    <t xml:space="preserve">2454018</t>
  </si>
  <si>
    <t xml:space="preserve">255/40R18</t>
  </si>
  <si>
    <t xml:space="preserve">2554018</t>
  </si>
  <si>
    <t xml:space="preserve">265/40R18</t>
  </si>
  <si>
    <t xml:space="preserve">2654018</t>
  </si>
  <si>
    <t xml:space="preserve">255/35R18</t>
  </si>
  <si>
    <t xml:space="preserve">2553518</t>
  </si>
  <si>
    <t xml:space="preserve">265/35R18</t>
  </si>
  <si>
    <t xml:space="preserve">2653518</t>
  </si>
  <si>
    <t xml:space="preserve">235/35R19</t>
  </si>
  <si>
    <t xml:space="preserve">2353519</t>
  </si>
  <si>
    <t xml:space="preserve">245/35R19</t>
  </si>
  <si>
    <t xml:space="preserve">2453519</t>
  </si>
  <si>
    <t xml:space="preserve">275/30R19</t>
  </si>
  <si>
    <t xml:space="preserve">2753019</t>
  </si>
  <si>
    <t xml:space="preserve">295/30R19</t>
  </si>
  <si>
    <t xml:space="preserve">2953019</t>
  </si>
  <si>
    <t xml:space="preserve">P</t>
  </si>
  <si>
    <t xml:space="preserve">150 km/hod</t>
  </si>
  <si>
    <t xml:space="preserve">mk</t>
  </si>
  <si>
    <t xml:space="preserve">vyr</t>
  </si>
  <si>
    <t xml:space="preserve">npog</t>
  </si>
  <si>
    <t xml:space="preserve">91/89</t>
  </si>
  <si>
    <t xml:space="preserve">LS25</t>
  </si>
  <si>
    <t xml:space="preserve">C</t>
  </si>
  <si>
    <t xml:space="preserve">16513</t>
  </si>
  <si>
    <t xml:space="preserve">5200</t>
  </si>
  <si>
    <t xml:space="preserve">"Van tyres, summer up to 13"""</t>
  </si>
  <si>
    <t xml:space="preserve">165/80R14</t>
  </si>
  <si>
    <t xml:space="preserve">93/91</t>
  </si>
  <si>
    <t xml:space="preserve">MAX380</t>
  </si>
  <si>
    <t xml:space="preserve">16514</t>
  </si>
  <si>
    <t xml:space="preserve">5201</t>
  </si>
  <si>
    <t xml:space="preserve">"Van tyres, summer 14"""</t>
  </si>
  <si>
    <t xml:space="preserve">99/98</t>
  </si>
  <si>
    <t xml:space="preserve">LS22</t>
  </si>
  <si>
    <t xml:space="preserve">17514</t>
  </si>
  <si>
    <t xml:space="preserve">MAX C50</t>
  </si>
  <si>
    <t xml:space="preserve">RAIN MAX</t>
  </si>
  <si>
    <t xml:space="preserve">96/94</t>
  </si>
  <si>
    <t xml:space="preserve">MAX C5</t>
  </si>
  <si>
    <t xml:space="preserve">CARGO</t>
  </si>
  <si>
    <t xml:space="preserve">185/80R14</t>
  </si>
  <si>
    <t xml:space="preserve">102/100</t>
  </si>
  <si>
    <t xml:space="preserve">Vanco 8</t>
  </si>
  <si>
    <t xml:space="preserve">18514</t>
  </si>
  <si>
    <t xml:space="preserve">99/97</t>
  </si>
  <si>
    <t xml:space="preserve">Vanco 6</t>
  </si>
  <si>
    <t xml:space="preserve">Trans-Speed 2</t>
  </si>
  <si>
    <t xml:space="preserve">1858014</t>
  </si>
  <si>
    <t xml:space="preserve">VANIS</t>
  </si>
  <si>
    <t xml:space="preserve">195/80R14</t>
  </si>
  <si>
    <t xml:space="preserve">106/104</t>
  </si>
  <si>
    <t xml:space="preserve">19514</t>
  </si>
  <si>
    <t xml:space="preserve">1958014</t>
  </si>
  <si>
    <t xml:space="preserve">205/80R14</t>
  </si>
  <si>
    <t xml:space="preserve">109/107</t>
  </si>
  <si>
    <t xml:space="preserve">20514</t>
  </si>
  <si>
    <t xml:space="preserve">2058014</t>
  </si>
  <si>
    <t xml:space="preserve">215/80R14</t>
  </si>
  <si>
    <t xml:space="preserve">112/110</t>
  </si>
  <si>
    <t xml:space="preserve">21514</t>
  </si>
  <si>
    <t xml:space="preserve">2158014</t>
  </si>
  <si>
    <t xml:space="preserve">185/80R15</t>
  </si>
  <si>
    <t xml:space="preserve">103/102</t>
  </si>
  <si>
    <t xml:space="preserve">LS23</t>
  </si>
  <si>
    <t xml:space="preserve">18515</t>
  </si>
  <si>
    <t xml:space="preserve">5202</t>
  </si>
  <si>
    <t xml:space="preserve">"Van tyres, summer 15"" / 16""</t>
  </si>
  <si>
    <t xml:space="preserve">100/98</t>
  </si>
  <si>
    <t xml:space="preserve">LS21</t>
  </si>
  <si>
    <t xml:space="preserve">MAX400</t>
  </si>
  <si>
    <t xml:space="preserve">Trans-Speed</t>
  </si>
  <si>
    <t xml:space="preserve">1858015</t>
  </si>
  <si>
    <t xml:space="preserve">175/80R16</t>
  </si>
  <si>
    <t xml:space="preserve">N</t>
  </si>
  <si>
    <t xml:space="preserve">101/99</t>
  </si>
  <si>
    <t xml:space="preserve">1758016</t>
  </si>
  <si>
    <t xml:space="preserve">195/80R16</t>
  </si>
  <si>
    <t xml:space="preserve">107/105</t>
  </si>
  <si>
    <t xml:space="preserve">1958016</t>
  </si>
  <si>
    <t xml:space="preserve">PROFIL 75</t>
  </si>
  <si>
    <t xml:space="preserve">185/75R14</t>
  </si>
  <si>
    <t xml:space="preserve">1857514</t>
  </si>
  <si>
    <t xml:space="preserve">195/75R14</t>
  </si>
  <si>
    <t xml:space="preserve">1957514</t>
  </si>
  <si>
    <t xml:space="preserve">175/75R16</t>
  </si>
  <si>
    <t xml:space="preserve">1757516</t>
  </si>
  <si>
    <t xml:space="preserve">185/75R16</t>
  </si>
  <si>
    <t xml:space="preserve">104/102</t>
  </si>
  <si>
    <t xml:space="preserve">1857516</t>
  </si>
  <si>
    <t xml:space="preserve">195/75R16</t>
  </si>
  <si>
    <t xml:space="preserve">1957516</t>
  </si>
  <si>
    <t xml:space="preserve">205/75R16</t>
  </si>
  <si>
    <t xml:space="preserve">113/111</t>
  </si>
  <si>
    <t xml:space="preserve">VANCO 10</t>
  </si>
  <si>
    <t xml:space="preserve">2057516</t>
  </si>
  <si>
    <t xml:space="preserve">RS415</t>
  </si>
  <si>
    <t xml:space="preserve">110/108</t>
  </si>
  <si>
    <t xml:space="preserve">R400</t>
  </si>
  <si>
    <t xml:space="preserve">Express-Steel</t>
  </si>
  <si>
    <t xml:space="preserve">215/75R16</t>
  </si>
  <si>
    <t xml:space="preserve">116/114</t>
  </si>
  <si>
    <t xml:space="preserve">2157516</t>
  </si>
  <si>
    <t xml:space="preserve">225/75R16</t>
  </si>
  <si>
    <t xml:space="preserve">121/120</t>
  </si>
  <si>
    <t xml:space="preserve">2257516</t>
  </si>
  <si>
    <t xml:space="preserve">88/86</t>
  </si>
  <si>
    <t xml:space="preserve">VancoContact</t>
  </si>
  <si>
    <t xml:space="preserve">89/87</t>
  </si>
  <si>
    <t xml:space="preserve">215/70R15</t>
  </si>
  <si>
    <t xml:space="preserve">2157015</t>
  </si>
  <si>
    <t xml:space="preserve">225/70R15</t>
  </si>
  <si>
    <t xml:space="preserve">2257015</t>
  </si>
  <si>
    <t xml:space="preserve">90/88</t>
  </si>
  <si>
    <t xml:space="preserve">VANCO</t>
  </si>
  <si>
    <t xml:space="preserve">195/65R16</t>
  </si>
  <si>
    <t xml:space="preserve">1956516</t>
  </si>
  <si>
    <t xml:space="preserve">205/65R16</t>
  </si>
  <si>
    <t xml:space="preserve">2056516</t>
  </si>
  <si>
    <t xml:space="preserve">225/65R16</t>
  </si>
  <si>
    <t xml:space="preserve">2256516</t>
  </si>
  <si>
    <t xml:space="preserve">PROFIL60</t>
  </si>
  <si>
    <t xml:space="preserve">94/92</t>
  </si>
  <si>
    <t xml:space="preserve">195/60R16</t>
  </si>
  <si>
    <t xml:space="preserve">1956016</t>
  </si>
  <si>
    <t xml:space="preserve">srpen 2004</t>
  </si>
  <si>
    <t xml:space="preserve">RT750</t>
  </si>
  <si>
    <t xml:space="preserve">5203</t>
  </si>
  <si>
    <t xml:space="preserve">"Van tyres, winter up to 13"""</t>
  </si>
  <si>
    <t xml:space="preserve">LMS70</t>
  </si>
  <si>
    <t xml:space="preserve">5204</t>
  </si>
  <si>
    <t xml:space="preserve">"Van tyres, winter 14"""</t>
  </si>
  <si>
    <t xml:space="preserve">VancoWinter</t>
  </si>
  <si>
    <t xml:space="preserve">VancoFourSeason</t>
  </si>
  <si>
    <t xml:space="preserve">5210</t>
  </si>
  <si>
    <t xml:space="preserve">"Van tyres, all-season 14"""</t>
  </si>
  <si>
    <t xml:space="preserve">VAN-GRIP</t>
  </si>
  <si>
    <t xml:space="preserve">CARGO M+S</t>
  </si>
  <si>
    <t xml:space="preserve">Top-Grip SLG</t>
  </si>
  <si>
    <t xml:space="preserve">MAX CMS PLUS</t>
  </si>
  <si>
    <t xml:space="preserve">5205</t>
  </si>
  <si>
    <t xml:space="preserve">"Van tyres, winter 15"""</t>
  </si>
  <si>
    <t xml:space="preserve">104</t>
  </si>
  <si>
    <t xml:space="preserve">Hi-Grip M+S</t>
  </si>
  <si>
    <t xml:space="preserve">5211</t>
  </si>
  <si>
    <t xml:space="preserve">"Van tyres, all-season 15"""</t>
  </si>
  <si>
    <t xml:space="preserve">MONOPLY T90</t>
  </si>
  <si>
    <t xml:space="preserve">LM90</t>
  </si>
  <si>
    <t xml:space="preserve">T90</t>
  </si>
  <si>
    <t xml:space="preserve">VancoWinterContact</t>
  </si>
  <si>
    <t xml:space="preserve">97</t>
  </si>
  <si>
    <t xml:space="preserve">95</t>
  </si>
  <si>
    <t xml:space="preserve">VANCOWICO</t>
  </si>
  <si>
    <t xml:space="preserve">2056515T</t>
  </si>
  <si>
    <t xml:space="preserve">99</t>
  </si>
  <si>
    <t xml:space="preserve">2056516T</t>
  </si>
  <si>
    <t xml:space="preserve">2156516R</t>
  </si>
  <si>
    <t xml:space="preserve">2156516T</t>
  </si>
  <si>
    <t xml:space="preserve">215/60R17</t>
  </si>
  <si>
    <t xml:space="preserve">2156017</t>
  </si>
  <si>
    <t xml:space="preserve">1855515T</t>
  </si>
  <si>
    <t xml:space="preserve">89</t>
  </si>
  <si>
    <t xml:space="preserve">98/96</t>
  </si>
  <si>
    <t xml:space="preserve">4.10.2004</t>
  </si>
  <si>
    <t xml:space="preserve">zimní pneu</t>
  </si>
  <si>
    <t xml:space="preserve">PROFIL 85</t>
  </si>
  <si>
    <t xml:space="preserve">235/85R16</t>
  </si>
  <si>
    <t xml:space="preserve">120</t>
  </si>
  <si>
    <t xml:space="preserve">CONTI TRAC SUV</t>
  </si>
  <si>
    <t xml:space="preserve">235/85R16*Q TL TRAC SUV 116Q</t>
  </si>
  <si>
    <t xml:space="preserve">TRACSUV</t>
  </si>
  <si>
    <t xml:space="preserve">2358516</t>
  </si>
  <si>
    <t xml:space="preserve">OR</t>
  </si>
  <si>
    <t xml:space="preserve">5308</t>
  </si>
  <si>
    <t xml:space="preserve">Car tyres, off-road summer</t>
  </si>
  <si>
    <t xml:space="preserve">GRABBER MT</t>
  </si>
  <si>
    <t xml:space="preserve">235/85 R16 120P GRABBER TL MT</t>
  </si>
  <si>
    <t xml:space="preserve">1406</t>
  </si>
  <si>
    <t xml:space="preserve">5307</t>
  </si>
  <si>
    <t xml:space="preserve">Car tyres, off-road</t>
  </si>
  <si>
    <t xml:space="preserve">AMERITRAC SUV</t>
  </si>
  <si>
    <t xml:space="preserve">235/85 R16 120/116Q TL AMERITRAC SUV</t>
  </si>
  <si>
    <t xml:space="preserve">GRABBER AT2</t>
  </si>
  <si>
    <t xml:space="preserve">LT235/85R16*S TL GRABBER AT2 120/116S E OWL</t>
  </si>
  <si>
    <t xml:space="preserve">GRABBER AT</t>
  </si>
  <si>
    <t xml:space="preserve">96</t>
  </si>
  <si>
    <t xml:space="preserve">4X4WINTERCONTACT</t>
  </si>
  <si>
    <t xml:space="preserve">195/80R15*T TL 4X4 WINTER CONTACT 96T</t>
  </si>
  <si>
    <t xml:space="preserve">4X4WINTER</t>
  </si>
  <si>
    <t xml:space="preserve">5309</t>
  </si>
  <si>
    <t xml:space="preserve">Car tyres, off-road winter</t>
  </si>
  <si>
    <t xml:space="preserve">4X4CONTACT</t>
  </si>
  <si>
    <t xml:space="preserve">195/80R15*H TL 4X4 CONTACT 96H</t>
  </si>
  <si>
    <t xml:space="preserve">4X4CONT</t>
  </si>
  <si>
    <t xml:space="preserve">205/80R16*T TL 4X4 WINTER CONTACT 104T X</t>
  </si>
  <si>
    <t xml:space="preserve">205/80R16*T TL 4X4 CONTACT 104T RF</t>
  </si>
  <si>
    <t xml:space="preserve">2058016T</t>
  </si>
  <si>
    <t xml:space="preserve">AMERITRAC TR</t>
  </si>
  <si>
    <t xml:space="preserve">205/80 R16 104T XL BSW TL AMERITRAC TR</t>
  </si>
  <si>
    <t xml:space="preserve">205/75R15</t>
  </si>
  <si>
    <t xml:space="preserve">205/75R15*S TL TRAC SUV 97S</t>
  </si>
  <si>
    <t xml:space="preserve">2057515</t>
  </si>
  <si>
    <t xml:space="preserve">205/75 R15 97S TL AMERITRAC SUV</t>
  </si>
  <si>
    <t xml:space="preserve">205/75R15*T TL GRABBER AT2 97T OWL</t>
  </si>
  <si>
    <t xml:space="preserve">215/75R15</t>
  </si>
  <si>
    <t xml:space="preserve">100</t>
  </si>
  <si>
    <t xml:space="preserve">215/75R15*S TL TRAC SUV 100S</t>
  </si>
  <si>
    <t xml:space="preserve">2157515</t>
  </si>
  <si>
    <t xml:space="preserve">215/75 R15 100S TL AMERITRAC SUV</t>
  </si>
  <si>
    <t xml:space="preserve">225/75R15</t>
  </si>
  <si>
    <t xml:space="preserve">102</t>
  </si>
  <si>
    <t xml:space="preserve">225/75R15*S TL TRAC SUV 102S</t>
  </si>
  <si>
    <t xml:space="preserve">2257515</t>
  </si>
  <si>
    <t xml:space="preserve">225/75 R15 102S OWL TL AMERITRAC SUV</t>
  </si>
  <si>
    <t xml:space="preserve">225/75R15*S TL GRABBER AT2 102S OWL</t>
  </si>
  <si>
    <t xml:space="preserve">235/75R15</t>
  </si>
  <si>
    <t xml:space="preserve">109</t>
  </si>
  <si>
    <t xml:space="preserve">235/75R15*T TL 4X4 WINTER CONTACT 109TXL</t>
  </si>
  <si>
    <t xml:space="preserve">2357515</t>
  </si>
  <si>
    <t xml:space="preserve">4X4ICECONTACT</t>
  </si>
  <si>
    <t xml:space="preserve">235/75 R15 109Q XL 4X4 TL ICE CONTACT</t>
  </si>
  <si>
    <t xml:space="preserve">235/75R15*Q TL TRAC SUV 101Q</t>
  </si>
  <si>
    <t xml:space="preserve">108</t>
  </si>
  <si>
    <t xml:space="preserve">235/75R15*S TL TRAC SUV 108S XL</t>
  </si>
  <si>
    <t xml:space="preserve">105</t>
  </si>
  <si>
    <t xml:space="preserve">235/75R15*S TL TRAC SUV 105S</t>
  </si>
  <si>
    <t xml:space="preserve">235/75 R15 108S XL PS OWL TL AMERITRAC TR</t>
  </si>
  <si>
    <t xml:space="preserve">235/75 R15 108S XL OWL TL AMERITRAC SUV</t>
  </si>
  <si>
    <t xml:space="preserve">235/75 R15 104/101Q OWL TL AMERITRAC SUV</t>
  </si>
  <si>
    <t xml:space="preserve">235/75 R15 105S TL AMERITRAC SUV</t>
  </si>
  <si>
    <t xml:space="preserve">235/75R15*S TL GRABBER AT2 109S OWL</t>
  </si>
  <si>
    <t xml:space="preserve">265/75R15</t>
  </si>
  <si>
    <t xml:space="preserve">112</t>
  </si>
  <si>
    <t xml:space="preserve">265/75 R15 112S OWL TL AMERITRAC SUV</t>
  </si>
  <si>
    <t xml:space="preserve">2657515</t>
  </si>
  <si>
    <t xml:space="preserve">225/75R16*T TL 4X4 WINTER CONTACT 104T</t>
  </si>
  <si>
    <t xml:space="preserve">225/75R16*S TL TRAC SUV 104S</t>
  </si>
  <si>
    <t xml:space="preserve">GRABBER ST</t>
  </si>
  <si>
    <t xml:space="preserve">225/75 R16 104H GRABBER TL ST</t>
  </si>
  <si>
    <t xml:space="preserve">225/75 R16 104S OWL TL AMERITRAC SUV</t>
  </si>
  <si>
    <t xml:space="preserve">110</t>
  </si>
  <si>
    <t xml:space="preserve">225/75 R16 110/107Q TL AMERITRAC SUV</t>
  </si>
  <si>
    <t xml:space="preserve">235/75R16</t>
  </si>
  <si>
    <t xml:space="preserve">106</t>
  </si>
  <si>
    <t xml:space="preserve">235/75 R16 106S OWL TL AMERITRAC SUV</t>
  </si>
  <si>
    <t xml:space="preserve">2357516</t>
  </si>
  <si>
    <t xml:space="preserve">245/75R16</t>
  </si>
  <si>
    <t xml:space="preserve">111</t>
  </si>
  <si>
    <t xml:space="preserve">245/75R16 111Q TL 4X4 ICECONT.</t>
  </si>
  <si>
    <t xml:space="preserve">2457516</t>
  </si>
  <si>
    <t xml:space="preserve">265/75R16</t>
  </si>
  <si>
    <t xml:space="preserve">265/75 R16 112/109Q OWL TL AMERITRAC SUV</t>
  </si>
  <si>
    <t xml:space="preserve">2657516</t>
  </si>
  <si>
    <t xml:space="preserve">285/71R16</t>
  </si>
  <si>
    <t xml:space="preserve">205/70R15*T TL 4X4 WINTER CONTACT 96T</t>
  </si>
  <si>
    <t xml:space="preserve">205/70R15*T TL 4X4 CONTACT 96T</t>
  </si>
  <si>
    <t xml:space="preserve">RALLYE4X4STREET</t>
  </si>
  <si>
    <t xml:space="preserve">205/70R15*H TL RALLYE 4x4 STREET 96H</t>
  </si>
  <si>
    <t xml:space="preserve">RALLYE4X4S</t>
  </si>
  <si>
    <t xml:space="preserve">XP 2000 V4</t>
  </si>
  <si>
    <t xml:space="preserve">205/70 R15 95V XP TL 2000V4</t>
  </si>
  <si>
    <t xml:space="preserve">PG</t>
  </si>
  <si>
    <t xml:space="preserve">5304</t>
  </si>
  <si>
    <t xml:space="preserve">Car tyres, all-season V</t>
  </si>
  <si>
    <t xml:space="preserve">XP 2000 US 4</t>
  </si>
  <si>
    <t xml:space="preserve">205/70 R15 95T TL XP2000 US 4</t>
  </si>
  <si>
    <t xml:space="preserve">AMERI*G4S</t>
  </si>
  <si>
    <t xml:space="preserve">215/70 R15 97S PW TL AMERI*G4S</t>
  </si>
  <si>
    <t xml:space="preserve">5301</t>
  </si>
  <si>
    <t xml:space="preserve">Car tyres, all-season S</t>
  </si>
  <si>
    <t xml:space="preserve">225/70 R15 100S SL OWL TL AMERITRAC SUV</t>
  </si>
  <si>
    <t xml:space="preserve">235/70R15</t>
  </si>
  <si>
    <t xml:space="preserve">235/70R15*S TL TRAC SUV 102S</t>
  </si>
  <si>
    <t xml:space="preserve">2357015</t>
  </si>
  <si>
    <t xml:space="preserve">235/70 R15 102S OWL TL AMERITRAC SUV</t>
  </si>
  <si>
    <t xml:space="preserve">255/70R15</t>
  </si>
  <si>
    <t xml:space="preserve">255/70R15*S TL TRAC SUV 108S</t>
  </si>
  <si>
    <t xml:space="preserve">2557015</t>
  </si>
  <si>
    <t xml:space="preserve">255/70 R15 108S OWL TL AMERITRAC SUV</t>
  </si>
  <si>
    <t xml:space="preserve">265/70R15</t>
  </si>
  <si>
    <t xml:space="preserve">265/70R15*T TL 4X4 WINTER CONTACT 112T</t>
  </si>
  <si>
    <t xml:space="preserve">2657015</t>
  </si>
  <si>
    <t xml:space="preserve">265/70R15*S TL TRAC SUV 110S</t>
  </si>
  <si>
    <t xml:space="preserve">265/70R15*H TL RALLYE 4x4 STREET 112H</t>
  </si>
  <si>
    <t xml:space="preserve">265/70 R15 110S TL AMERITRAC SUV</t>
  </si>
  <si>
    <t xml:space="preserve">XP 2000 II</t>
  </si>
  <si>
    <t xml:space="preserve">265/70 R15 110H TL XP2000II</t>
  </si>
  <si>
    <t xml:space="preserve">5303</t>
  </si>
  <si>
    <t xml:space="preserve">Car tyres, all-season H</t>
  </si>
  <si>
    <t xml:space="preserve">215/70R16</t>
  </si>
  <si>
    <t xml:space="preserve">215/70R16*T TL 4X4 WINTER CONTACT 100T</t>
  </si>
  <si>
    <t xml:space="preserve">2157016</t>
  </si>
  <si>
    <t xml:space="preserve">215/70R16*Q TL 4X4 ICE CONTACT 100Q</t>
  </si>
  <si>
    <t xml:space="preserve">ICECONTACT</t>
  </si>
  <si>
    <t xml:space="preserve">2157016Q</t>
  </si>
  <si>
    <t xml:space="preserve">215/70R16*S TL TRAC SUV 99S</t>
  </si>
  <si>
    <t xml:space="preserve">215/70R16*H TL RALLYE 4x4 STREET 100H</t>
  </si>
  <si>
    <t xml:space="preserve">215/70 R16 99S OWL TL AMERITRAC SUV</t>
  </si>
  <si>
    <t xml:space="preserve">225/70R16</t>
  </si>
  <si>
    <t xml:space="preserve">225/70R16*H TL 4X4 WINTER CONTACT 102H</t>
  </si>
  <si>
    <t xml:space="preserve">2257016</t>
  </si>
  <si>
    <t xml:space="preserve">225/70R16 102Q TL 4X4 ICECONT.</t>
  </si>
  <si>
    <t xml:space="preserve">225/70R16*H TL 4X4 CONTACT 102H</t>
  </si>
  <si>
    <t xml:space="preserve">225/70R16*H TL RALLYE 4x4 STREET 102H</t>
  </si>
  <si>
    <t xml:space="preserve">XP 2000 WINTER</t>
  </si>
  <si>
    <t xml:space="preserve">225/70R16 102H TL XP2000 WINT.</t>
  </si>
  <si>
    <t xml:space="preserve">101</t>
  </si>
  <si>
    <t xml:space="preserve">225/70 R16 101S OWL TL AMERITRAC SUV</t>
  </si>
  <si>
    <t xml:space="preserve">235/70R16</t>
  </si>
  <si>
    <t xml:space="preserve">235/70R16*T TL 4X4 WINTER CONTACT 106T</t>
  </si>
  <si>
    <t xml:space="preserve">2357016</t>
  </si>
  <si>
    <t xml:space="preserve">235/70R16*T TL TRAC SUV 104T</t>
  </si>
  <si>
    <t xml:space="preserve">235/70R16*H TL RALLYE 4x4 STREET 106H</t>
  </si>
  <si>
    <t xml:space="preserve">235/70 R16 104S OWL TL AMERITRAC SUV</t>
  </si>
  <si>
    <t xml:space="preserve">245/70R16</t>
  </si>
  <si>
    <t xml:space="preserve">107</t>
  </si>
  <si>
    <t xml:space="preserve">245/70R16*T TL 4X4 WINTER CONTACT 107T</t>
  </si>
  <si>
    <t xml:space="preserve">2457016</t>
  </si>
  <si>
    <t xml:space="preserve">245/70R16 107Q TL 4X4 ICECONT.</t>
  </si>
  <si>
    <t xml:space="preserve">245/70R16*S TL TRAC SUV 106S</t>
  </si>
  <si>
    <t xml:space="preserve">245/70R16*H TL RALLYE 4x4 STREET 107H</t>
  </si>
  <si>
    <t xml:space="preserve">2457016H</t>
  </si>
  <si>
    <t xml:space="preserve">245/70 R16 107H RWL TL XP2000II</t>
  </si>
  <si>
    <t xml:space="preserve">245/70 R16 106S TL AMERITRAC SUV</t>
  </si>
  <si>
    <t xml:space="preserve">255/70R16</t>
  </si>
  <si>
    <t xml:space="preserve">255/70R16*S TL TRAC SUV 109S</t>
  </si>
  <si>
    <t xml:space="preserve">2557016</t>
  </si>
  <si>
    <t xml:space="preserve">255/70 R16 109S SL OWL TL AMERITRAC SUV</t>
  </si>
  <si>
    <t xml:space="preserve">265/70R16</t>
  </si>
  <si>
    <t xml:space="preserve">265/70R16*T TL 4X4 WINTER CONTACT 112T</t>
  </si>
  <si>
    <t xml:space="preserve">2657016</t>
  </si>
  <si>
    <t xml:space="preserve">265/70R16 112Q TL 4X4 ICECONT.</t>
  </si>
  <si>
    <t xml:space="preserve">CROSSCONTACT LX</t>
  </si>
  <si>
    <t xml:space="preserve">265/70R16*H 4X4 LX 112H FR</t>
  </si>
  <si>
    <t xml:space="preserve">4X4LX</t>
  </si>
  <si>
    <t xml:space="preserve">+265/70 R16 111S OWL TL AMERITRAC SUV</t>
  </si>
  <si>
    <t xml:space="preserve">275/70R16</t>
  </si>
  <si>
    <t xml:space="preserve">114</t>
  </si>
  <si>
    <t xml:space="preserve">275/70R16*H 4X4 LX 114H FR</t>
  </si>
  <si>
    <t xml:space="preserve">2757016</t>
  </si>
  <si>
    <t xml:space="preserve">275/70 R16 114S TL AMERITRAC SUV</t>
  </si>
  <si>
    <t xml:space="preserve">305/70R16</t>
  </si>
  <si>
    <t xml:space="preserve">LT305/70R16*Q TL GRABBER AT2 118/115Q OWL</t>
  </si>
  <si>
    <t xml:space="preserve">3057016</t>
  </si>
  <si>
    <t xml:space="preserve">265/70R17</t>
  </si>
  <si>
    <t xml:space="preserve">113</t>
  </si>
  <si>
    <t xml:space="preserve">265/70 R17 113S OWL TL AMERITRAC SUV</t>
  </si>
  <si>
    <t xml:space="preserve">2657017</t>
  </si>
  <si>
    <t xml:space="preserve">84</t>
  </si>
  <si>
    <t xml:space="preserve">C*95</t>
  </si>
  <si>
    <t xml:space="preserve">175/65R15 84H TL CH 95</t>
  </si>
  <si>
    <t xml:space="preserve">88</t>
  </si>
  <si>
    <t xml:space="preserve">185/65R15*T TL 4X4 CONTACT 88T</t>
  </si>
  <si>
    <t xml:space="preserve">91</t>
  </si>
  <si>
    <t xml:space="preserve">195/65 R15 91H TL CH95 CONTI TOURING CONTACT</t>
  </si>
  <si>
    <t xml:space="preserve">94</t>
  </si>
  <si>
    <t xml:space="preserve">205/65 R15 94H TL CH95 CONTI TOURING CONTACT</t>
  </si>
  <si>
    <t xml:space="preserve">92</t>
  </si>
  <si>
    <t xml:space="preserve">205/65 R15 92T AMERI TL G4S</t>
  </si>
  <si>
    <t xml:space="preserve">5302</t>
  </si>
  <si>
    <t xml:space="preserve">Car tyres, all-season T</t>
  </si>
  <si>
    <t xml:space="preserve">215/65 R15 95T TL XP2000II</t>
  </si>
  <si>
    <t xml:space="preserve">98</t>
  </si>
  <si>
    <t xml:space="preserve">215/65R16*H TL 4X4 WINTER CONTACT 98H</t>
  </si>
  <si>
    <t xml:space="preserve">215/65R16*T TL 4X4 WINTER CONTACT 98T</t>
  </si>
  <si>
    <t xml:space="preserve">215/65 R16 98Q 4X4 TL ICE CONTACT</t>
  </si>
  <si>
    <t xml:space="preserve">215/65R16*H TL 4X4 CONTACT 98H</t>
  </si>
  <si>
    <t xml:space="preserve">215/65R16*H TL RALLYE 4x4 STREET 98H</t>
  </si>
  <si>
    <t xml:space="preserve">GRABBER AT2 BSW</t>
  </si>
  <si>
    <t xml:space="preserve">XP 2000X4 SPORT</t>
  </si>
  <si>
    <t xml:space="preserve">215/65 R16 98H TL XP2000X4</t>
  </si>
  <si>
    <t xml:space="preserve">255/65R16</t>
  </si>
  <si>
    <t xml:space="preserve">255/65R16*T TL 4X4 WINTER CONTACT 109T</t>
  </si>
  <si>
    <t xml:space="preserve">2556516</t>
  </si>
  <si>
    <t xml:space="preserve">255/65R16*H TL 4X4 CONTACT 109H</t>
  </si>
  <si>
    <t xml:space="preserve">255/65R16*H TL RALLYE 4x4 STREET 109H</t>
  </si>
  <si>
    <t xml:space="preserve">255/65 R16 109H SL PSN TL GRABBER ST</t>
  </si>
  <si>
    <t xml:space="preserve">235/65R17</t>
  </si>
  <si>
    <t xml:space="preserve">235/65R17*Q TL 4X4 ICE CONT. 108Q FR XL</t>
  </si>
  <si>
    <t xml:space="preserve">4X4 ICE CO</t>
  </si>
  <si>
    <t xml:space="preserve">2356517</t>
  </si>
  <si>
    <t xml:space="preserve">235/65R17*H TL 4X4 WI CON. 108H XL FR N0</t>
  </si>
  <si>
    <t xml:space="preserve">235/65R17*H TL 4X4 WINTER CONTACT 104H</t>
  </si>
  <si>
    <t xml:space="preserve">235/65R17 104H TL XP 2000X4 SP</t>
  </si>
  <si>
    <t xml:space="preserve">235/65R17*V TL RALLYE 4x4 STREET 108V XL</t>
  </si>
  <si>
    <t xml:space="preserve">235/65R17*H TL 4X4 CONTACT 108H N0</t>
  </si>
  <si>
    <t xml:space="preserve">265/65R17</t>
  </si>
  <si>
    <t xml:space="preserve">265/65R17*Q TL 4X4 ICE CONTACT 112Q</t>
  </si>
  <si>
    <t xml:space="preserve">2656517</t>
  </si>
  <si>
    <t xml:space="preserve">265/65R17*T TL 4X4 WINTER CONTACT 112T</t>
  </si>
  <si>
    <t xml:space="preserve">2656517T</t>
  </si>
  <si>
    <t xml:space="preserve">225/60 R15 96H TL CH95 CONTI TOURING CONTACT</t>
  </si>
  <si>
    <t xml:space="preserve">235/60R15</t>
  </si>
  <si>
    <t xml:space="preserve">235/60 R15 98T TL XP2000II</t>
  </si>
  <si>
    <t xml:space="preserve">2356015</t>
  </si>
  <si>
    <t xml:space="preserve">255/60R15</t>
  </si>
  <si>
    <t xml:space="preserve">255/60 R15 102T TL XP2000II</t>
  </si>
  <si>
    <t xml:space="preserve">2556015</t>
  </si>
  <si>
    <t xml:space="preserve">275/60R15</t>
  </si>
  <si>
    <t xml:space="preserve">275/60 R15 107T TL XP2000 II</t>
  </si>
  <si>
    <t xml:space="preserve">2756015</t>
  </si>
  <si>
    <t xml:space="preserve">225/60 R16 98H M.L. TL CH95 CONTI TOURING CONTACT</t>
  </si>
  <si>
    <t xml:space="preserve">225/60 R16 97T TL XP2000II</t>
  </si>
  <si>
    <t xml:space="preserve">235/60 R16 100H TL CH95 CONTI TOURING CONTACT</t>
  </si>
  <si>
    <t xml:space="preserve">235/60R16*T TL 4X4 WINTER CONTACT 100T</t>
  </si>
  <si>
    <t xml:space="preserve">2356016T</t>
  </si>
  <si>
    <t xml:space="preserve">CROSSCONTACT UHP</t>
  </si>
  <si>
    <t xml:space="preserve">235/60R16*H TL 4X4 UHP 100H</t>
  </si>
  <si>
    <t xml:space="preserve">4X4UHP</t>
  </si>
  <si>
    <t xml:space="preserve">235/60R16*H TL RALLYE 4x4 STREET 100H</t>
  </si>
  <si>
    <t xml:space="preserve">235/60 R16 100H TL XP2000X4</t>
  </si>
  <si>
    <t xml:space="preserve">215/60R17*H TL 4X4 WINTER CONTACT 96H FR</t>
  </si>
  <si>
    <t xml:space="preserve">2156017H</t>
  </si>
  <si>
    <t xml:space="preserve">255/60R17</t>
  </si>
  <si>
    <t xml:space="preserve">255/60R17*H TL 4X4 WINTER CONTACT 106H</t>
  </si>
  <si>
    <t xml:space="preserve">2556017</t>
  </si>
  <si>
    <t xml:space="preserve">255/60R17*H TL 4X4 CONTACT 106H</t>
  </si>
  <si>
    <t xml:space="preserve">275/60R17</t>
  </si>
  <si>
    <t xml:space="preserve">275/60 R17 110S OWL TL AMERITRAC SUV</t>
  </si>
  <si>
    <t xml:space="preserve">2756017</t>
  </si>
  <si>
    <t xml:space="preserve">205/55 R16 91H M.L.AUDI TL CH95 CONTI TOURING CONTACT</t>
  </si>
  <si>
    <t xml:space="preserve">205/55 R16 91H M.L. TL CH95 CONTI TOURING CONTACT</t>
  </si>
  <si>
    <t xml:space="preserve">225/55 R16 95H TL CH95 CONTI TOURING CONTACT</t>
  </si>
  <si>
    <t xml:space="preserve">255/55R16</t>
  </si>
  <si>
    <t xml:space="preserve">255/55 R16 102H RWL TL XP2000II</t>
  </si>
  <si>
    <t xml:space="preserve">2555516</t>
  </si>
  <si>
    <t xml:space="preserve">225/55R17*H TL 4X4 WINTER CON.97H FR</t>
  </si>
  <si>
    <t xml:space="preserve">225/55R17*W TL 4X4 UHP 97W FR</t>
  </si>
  <si>
    <t xml:space="preserve">225/55R17*H TL RALLYE 4x4 STREET 97H FR</t>
  </si>
  <si>
    <t xml:space="preserve">275/55R17</t>
  </si>
  <si>
    <t xml:space="preserve">275/55R17*V TL 4X4 CONTACT 109V</t>
  </si>
  <si>
    <t xml:space="preserve">2755517</t>
  </si>
  <si>
    <t xml:space="preserve">275/55R17*H TL 4X4 WINTER CONTACT 109H</t>
  </si>
  <si>
    <t xml:space="preserve">2755517H</t>
  </si>
  <si>
    <t xml:space="preserve">255/55R18</t>
  </si>
  <si>
    <t xml:space="preserve">255/55R18*H TL 4X4 WINTER CON.105H FR</t>
  </si>
  <si>
    <t xml:space="preserve">2555518</t>
  </si>
  <si>
    <t xml:space="preserve">4X4SPORTCONTACT</t>
  </si>
  <si>
    <t xml:space="preserve">255/55R18*Y TL 4X4SPC 109Y N0 FR XL</t>
  </si>
  <si>
    <t xml:space="preserve">4X4SPORT</t>
  </si>
  <si>
    <t xml:space="preserve">255/55R18*V TL 4X4 CONTACT 109V XL FR N0</t>
  </si>
  <si>
    <t xml:space="preserve">255/55R18*H TL RALLYE 4x4 STREET 109H XL</t>
  </si>
  <si>
    <t xml:space="preserve">2555518H</t>
  </si>
  <si>
    <t xml:space="preserve">255/55R18*Q TL 4X4ICE CONTACT 109Q FR XL</t>
  </si>
  <si>
    <t xml:space="preserve">255/55R18*V TL 4X4 WINTER CON.109V FR</t>
  </si>
  <si>
    <t xml:space="preserve">235/50R18*H TL 4X4 CONTACT 101H FR XL</t>
  </si>
  <si>
    <t xml:space="preserve">235/50R18*H TL 4X4 SPORTCON. 97H FR</t>
  </si>
  <si>
    <t xml:space="preserve">235/50 R18 97H SP TL XP2000X4</t>
  </si>
  <si>
    <t xml:space="preserve">235/50R18*H TL 4X4WINT.CONT* 97H FR</t>
  </si>
  <si>
    <t xml:space="preserve">2355018H</t>
  </si>
  <si>
    <t xml:space="preserve">285/50R18</t>
  </si>
  <si>
    <t xml:space="preserve">285/50R18*W TL 4X4 UHP 109W FR</t>
  </si>
  <si>
    <t xml:space="preserve">2855018</t>
  </si>
  <si>
    <t xml:space="preserve">255/50R19</t>
  </si>
  <si>
    <t xml:space="preserve">255/50R19*V TL 4X4 WINTER CON. 107V XLFR</t>
  </si>
  <si>
    <t xml:space="preserve">2555019V</t>
  </si>
  <si>
    <t xml:space="preserve">103</t>
  </si>
  <si>
    <t xml:space="preserve">255/50R19*V TL 4X4 SPORTCON. 103V FR</t>
  </si>
  <si>
    <t xml:space="preserve">4X4SPORTCO</t>
  </si>
  <si>
    <t xml:space="preserve">2555019</t>
  </si>
  <si>
    <t xml:space="preserve">275/40R19</t>
  </si>
  <si>
    <t xml:space="preserve">4X4SPORTCONTACT No</t>
  </si>
  <si>
    <t xml:space="preserve">275/40R20</t>
  </si>
  <si>
    <t xml:space="preserve">275/40R20*V TL 4X4 WINTER CONTACT 106V</t>
  </si>
  <si>
    <t xml:space="preserve">2754020</t>
  </si>
  <si>
    <t xml:space="preserve">275/40R20*Y TL 4X4SPC 106Y N0 FR XL</t>
  </si>
  <si>
    <t xml:space="preserve">295/40R20</t>
  </si>
  <si>
    <t xml:space="preserve">295/40R20*V TL 4X4 WINTER CON.110V F FR</t>
  </si>
  <si>
    <t xml:space="preserve">2954020</t>
  </si>
  <si>
    <t xml:space="preserve">22"</t>
  </si>
  <si>
    <t xml:space="preserve">305/40R22</t>
  </si>
  <si>
    <t xml:space="preserve">305/40ZR22*W TL CROSS CON. UHP 114W XL</t>
  </si>
  <si>
    <t xml:space="preserve">CROSSCON.U</t>
  </si>
  <si>
    <t xml:space="preserve">3054022</t>
  </si>
  <si>
    <t xml:space="preserve">315/35ZR20</t>
  </si>
  <si>
    <t xml:space="preserve">315/35ZR20*Z TL 4X4 SPORTCON. XL FR</t>
  </si>
  <si>
    <t xml:space="preserve">3153520</t>
  </si>
  <si>
    <t xml:space="preserve">295/30R22</t>
  </si>
  <si>
    <t xml:space="preserve">PROFIL LT</t>
  </si>
  <si>
    <t xml:space="preserve">10.50/0R15</t>
  </si>
  <si>
    <t xml:space="preserve">31X10.5R15*Q TL TRAC SUV 109Q</t>
  </si>
  <si>
    <t xml:space="preserve">31105015</t>
  </si>
  <si>
    <t xml:space="preserve">31X10.5 R15 109P GRABBER TL MT</t>
  </si>
  <si>
    <t xml:space="preserve">3110515</t>
  </si>
  <si>
    <t xml:space="preserve">31X10.5 R15 109Q TL AMERITRAC SUV</t>
  </si>
  <si>
    <t xml:space="preserve">LT31x10.50R15*S TL GRABBER AT2 109S C OWL</t>
  </si>
  <si>
    <t xml:space="preserve">12.50/0R15</t>
  </si>
  <si>
    <t xml:space="preserve">33X12.5R15 LT GRABBER 6PR TL M/T</t>
  </si>
  <si>
    <t xml:space="preserve">3312515</t>
  </si>
  <si>
    <t xml:space="preserve">33X12.5 R15 LT 108Q TR OW TL AMERITRAC</t>
  </si>
  <si>
    <t xml:space="preserve">9.50/0R15</t>
  </si>
  <si>
    <t xml:space="preserve">30X9.5 R15 104P GRABBER TL MT</t>
  </si>
  <si>
    <t xml:space="preserve">309515</t>
  </si>
  <si>
    <t xml:space="preserve">30X9.5 R15 LT 104Q TR OWL TL AMERITRAC</t>
  </si>
  <si>
    <t xml:space="preserve">LT30x9.50R15*S TL GRABBER AT2 104S C OWL</t>
  </si>
  <si>
    <t xml:space="preserve">3095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3" min="3" style="0" width="2.84"/>
    <col collapsed="false" customWidth="true" hidden="false" outlineLevel="0" max="4" min="4" style="0" width="19.28"/>
    <col collapsed="false" customWidth="true" hidden="false" outlineLevel="0" max="5" min="5" style="0" width="6.41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2" width="11.28"/>
    <col collapsed="false" customWidth="true" hidden="false" outlineLevel="0" max="9" min="9" style="3" width="13.7"/>
    <col collapsed="false" customWidth="true" hidden="false" outlineLevel="0" max="10" min="10" style="4" width="2.7"/>
    <col collapsed="false" customWidth="true" hidden="false" outlineLevel="0" max="11" min="11" style="5" width="6.99"/>
    <col collapsed="false" customWidth="true" hidden="true" outlineLevel="0" max="12" min="12" style="0" width="10.41"/>
    <col collapsed="false" customWidth="true" hidden="true" outlineLevel="0" max="13" min="13" style="0" width="6.28"/>
    <col collapsed="false" customWidth="true" hidden="true" outlineLevel="0" max="14" min="14" style="0" width="4.99"/>
    <col collapsed="false" customWidth="true" hidden="true" outlineLevel="0" max="16" min="15" style="0" width="9.14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8"/>
      <c r="G1" s="9" t="s">
        <v>0</v>
      </c>
      <c r="H1" s="10" t="s">
        <v>1</v>
      </c>
      <c r="I1" s="11" t="s">
        <v>2</v>
      </c>
      <c r="J1" s="12"/>
      <c r="K1" s="13"/>
    </row>
    <row r="2" customFormat="false" ht="12.75" hidden="false" customHeight="false" outlineLevel="0" collapsed="false">
      <c r="A2" s="14"/>
      <c r="B2" s="15"/>
      <c r="C2" s="15"/>
      <c r="D2" s="15"/>
      <c r="E2" s="15"/>
      <c r="F2" s="16"/>
      <c r="G2" s="17" t="s">
        <v>3</v>
      </c>
      <c r="H2" s="18" t="s">
        <v>4</v>
      </c>
      <c r="I2" s="19" t="s">
        <v>5</v>
      </c>
      <c r="J2" s="20"/>
      <c r="K2" s="21"/>
    </row>
    <row r="3" customFormat="false" ht="12.75" hidden="false" customHeight="false" outlineLevel="0" collapsed="false">
      <c r="A3" s="14"/>
      <c r="B3" s="15"/>
      <c r="C3" s="15"/>
      <c r="D3" s="15"/>
      <c r="E3" s="14"/>
      <c r="F3" s="16"/>
      <c r="G3" s="17" t="s">
        <v>6</v>
      </c>
      <c r="H3" s="18" t="s">
        <v>7</v>
      </c>
      <c r="I3" s="19" t="s">
        <v>8</v>
      </c>
      <c r="J3" s="20"/>
      <c r="K3" s="21"/>
    </row>
    <row r="4" customFormat="false" ht="12.75" hidden="false" customHeight="false" outlineLevel="0" collapsed="false">
      <c r="A4" s="14"/>
      <c r="B4" s="15"/>
      <c r="C4" s="15"/>
      <c r="D4" s="15"/>
      <c r="E4" s="14"/>
      <c r="F4" s="16"/>
      <c r="G4" s="22" t="s">
        <v>9</v>
      </c>
      <c r="H4" s="18" t="s">
        <v>10</v>
      </c>
      <c r="I4" s="19" t="s">
        <v>11</v>
      </c>
      <c r="J4" s="20"/>
      <c r="K4" s="21"/>
    </row>
    <row r="5" customFormat="false" ht="12.75" hidden="false" customHeight="false" outlineLevel="0" collapsed="false">
      <c r="A5" s="14"/>
      <c r="B5" s="15"/>
      <c r="C5" s="15"/>
      <c r="D5" s="15"/>
      <c r="E5" s="14"/>
      <c r="F5" s="16"/>
      <c r="G5" s="22" t="s">
        <v>12</v>
      </c>
      <c r="H5" s="18" t="s">
        <v>13</v>
      </c>
      <c r="I5" s="19" t="s">
        <v>14</v>
      </c>
      <c r="J5" s="20"/>
      <c r="K5" s="21"/>
    </row>
    <row r="6" customFormat="false" ht="12.75" hidden="false" customHeight="false" outlineLevel="0" collapsed="false">
      <c r="A6" s="23"/>
      <c r="B6" s="23"/>
      <c r="C6" s="23"/>
      <c r="D6" s="23"/>
      <c r="E6" s="15"/>
      <c r="F6" s="16"/>
      <c r="G6" s="22" t="s">
        <v>15</v>
      </c>
      <c r="H6" s="18" t="s">
        <v>16</v>
      </c>
      <c r="I6" s="19" t="s">
        <v>17</v>
      </c>
      <c r="J6" s="24"/>
      <c r="K6" s="21"/>
    </row>
    <row r="7" customFormat="false" ht="12.75" hidden="false" customHeight="false" outlineLevel="0" collapsed="false">
      <c r="A7" s="23"/>
      <c r="B7" s="23"/>
      <c r="C7" s="23"/>
      <c r="D7" s="23"/>
      <c r="E7" s="15"/>
      <c r="F7" s="16"/>
      <c r="G7" s="22" t="s">
        <v>18</v>
      </c>
      <c r="H7" s="18" t="s">
        <v>19</v>
      </c>
      <c r="I7" s="19" t="s">
        <v>20</v>
      </c>
      <c r="J7" s="25"/>
      <c r="K7" s="21"/>
    </row>
    <row r="8" customFormat="false" ht="13.5" hidden="false" customHeight="false" outlineLevel="0" collapsed="false">
      <c r="A8" s="26"/>
      <c r="B8" s="26"/>
      <c r="C8" s="26"/>
      <c r="D8" s="26"/>
      <c r="E8" s="26"/>
      <c r="F8" s="27"/>
      <c r="G8" s="22" t="s">
        <v>21</v>
      </c>
      <c r="H8" s="18" t="s">
        <v>22</v>
      </c>
      <c r="I8" s="19"/>
      <c r="J8" s="25"/>
      <c r="K8" s="21"/>
    </row>
    <row r="9" customFormat="false" ht="13.5" hidden="false" customHeight="false" outlineLevel="0" collapsed="false">
      <c r="A9" s="28"/>
      <c r="B9" s="29" t="s">
        <v>23</v>
      </c>
      <c r="C9" s="30"/>
      <c r="D9" s="31" t="s">
        <v>24</v>
      </c>
      <c r="E9" s="30"/>
      <c r="F9" s="30"/>
      <c r="G9" s="32" t="s">
        <v>25</v>
      </c>
      <c r="H9" s="33" t="s">
        <v>26</v>
      </c>
      <c r="I9" s="34"/>
      <c r="J9" s="35"/>
      <c r="K9" s="36"/>
    </row>
    <row r="10" s="1" customFormat="true" ht="13.5" hidden="false" customHeight="false" outlineLevel="0" collapsed="false">
      <c r="A10" s="37"/>
      <c r="B10" s="38" t="s">
        <v>27</v>
      </c>
      <c r="C10" s="39" t="s">
        <v>28</v>
      </c>
      <c r="D10" s="40" t="s">
        <v>29</v>
      </c>
      <c r="E10" s="40" t="s">
        <v>30</v>
      </c>
      <c r="F10" s="40" t="s">
        <v>31</v>
      </c>
      <c r="G10" s="40" t="s">
        <v>32</v>
      </c>
      <c r="H10" s="41" t="s">
        <v>33</v>
      </c>
      <c r="I10" s="42" t="s">
        <v>34</v>
      </c>
      <c r="J10" s="43" t="s">
        <v>35</v>
      </c>
      <c r="K10" s="44"/>
      <c r="L10" s="1" t="s">
        <v>36</v>
      </c>
      <c r="M10" s="1" t="s">
        <v>37</v>
      </c>
      <c r="N10" s="1" t="s">
        <v>38</v>
      </c>
      <c r="O10" s="1" t="s">
        <v>39</v>
      </c>
    </row>
    <row r="11" customFormat="false" ht="12.75" hidden="false" customHeight="true" outlineLevel="0" collapsed="false">
      <c r="A11" s="45" t="s">
        <v>40</v>
      </c>
      <c r="B11" s="46" t="s">
        <v>41</v>
      </c>
      <c r="C11" s="47" t="s">
        <v>42</v>
      </c>
      <c r="D11" s="47" t="s">
        <v>43</v>
      </c>
      <c r="E11" s="47"/>
      <c r="F11" s="47"/>
      <c r="G11" s="47"/>
      <c r="H11" s="48" t="s">
        <v>44</v>
      </c>
      <c r="I11" s="49" t="n">
        <v>2822.0017</v>
      </c>
      <c r="L11" s="0" t="n">
        <v>1059517</v>
      </c>
      <c r="M11" s="0" t="n">
        <v>1001</v>
      </c>
      <c r="N11" s="0" t="n">
        <v>5000</v>
      </c>
      <c r="O11" s="0" t="s">
        <v>45</v>
      </c>
    </row>
    <row r="12" customFormat="false" ht="12.75" hidden="false" customHeight="false" outlineLevel="0" collapsed="false">
      <c r="A12" s="45"/>
      <c r="B12" s="46" t="s">
        <v>46</v>
      </c>
      <c r="C12" s="47" t="s">
        <v>42</v>
      </c>
      <c r="D12" s="47" t="s">
        <v>43</v>
      </c>
      <c r="E12" s="47"/>
      <c r="F12" s="47"/>
      <c r="G12" s="47"/>
      <c r="H12" s="48" t="s">
        <v>44</v>
      </c>
      <c r="I12" s="49" t="n">
        <v>2236</v>
      </c>
      <c r="J12" s="50"/>
      <c r="K12" s="51"/>
    </row>
    <row r="13" customFormat="false" ht="12.75" hidden="false" customHeight="false" outlineLevel="0" collapsed="false">
      <c r="A13" s="45"/>
      <c r="B13" s="46" t="s">
        <v>47</v>
      </c>
      <c r="C13" s="47" t="s">
        <v>42</v>
      </c>
      <c r="D13" s="47" t="s">
        <v>43</v>
      </c>
      <c r="E13" s="47"/>
      <c r="F13" s="47"/>
      <c r="G13" s="47"/>
      <c r="H13" s="48" t="s">
        <v>44</v>
      </c>
      <c r="I13" s="49" t="n">
        <v>2547.0046</v>
      </c>
      <c r="L13" s="0" t="n">
        <v>1157016</v>
      </c>
      <c r="M13" s="0" t="n">
        <v>1001</v>
      </c>
      <c r="N13" s="0" t="n">
        <v>5000</v>
      </c>
      <c r="O13" s="0" t="s">
        <v>45</v>
      </c>
    </row>
    <row r="14" customFormat="false" ht="12.75" hidden="false" customHeight="false" outlineLevel="0" collapsed="false">
      <c r="A14" s="45"/>
      <c r="B14" s="46" t="s">
        <v>48</v>
      </c>
      <c r="C14" s="47" t="s">
        <v>42</v>
      </c>
      <c r="D14" s="47" t="s">
        <v>43</v>
      </c>
      <c r="E14" s="47"/>
      <c r="F14" s="47"/>
      <c r="G14" s="47"/>
      <c r="H14" s="48" t="s">
        <v>44</v>
      </c>
      <c r="I14" s="49" t="n">
        <v>2437.001</v>
      </c>
      <c r="O14" s="0" t="s">
        <v>45</v>
      </c>
    </row>
    <row r="15" customFormat="false" ht="12.75" hidden="false" customHeight="false" outlineLevel="0" collapsed="false">
      <c r="A15" s="45"/>
      <c r="B15" s="46" t="s">
        <v>49</v>
      </c>
      <c r="C15" s="47" t="s">
        <v>42</v>
      </c>
      <c r="D15" s="47" t="s">
        <v>43</v>
      </c>
      <c r="E15" s="47"/>
      <c r="F15" s="47"/>
      <c r="G15" s="47"/>
      <c r="H15" s="48" t="s">
        <v>44</v>
      </c>
      <c r="I15" s="49" t="n">
        <v>2511</v>
      </c>
      <c r="J15" s="50" t="s">
        <v>50</v>
      </c>
      <c r="K15" s="51" t="n">
        <v>2004</v>
      </c>
    </row>
    <row r="16" customFormat="false" ht="12.75" hidden="false" customHeight="false" outlineLevel="0" collapsed="false">
      <c r="A16" s="45"/>
      <c r="B16" s="46" t="s">
        <v>51</v>
      </c>
      <c r="C16" s="47" t="s">
        <v>42</v>
      </c>
      <c r="D16" s="47" t="s">
        <v>43</v>
      </c>
      <c r="E16" s="47"/>
      <c r="F16" s="47"/>
      <c r="G16" s="47"/>
      <c r="H16" s="48" t="s">
        <v>44</v>
      </c>
      <c r="I16" s="49" t="n">
        <v>2418.9963</v>
      </c>
      <c r="L16" s="0" t="n">
        <v>1257015</v>
      </c>
      <c r="M16" s="0" t="n">
        <v>1001</v>
      </c>
      <c r="N16" s="0" t="n">
        <v>5000</v>
      </c>
      <c r="O16" s="0" t="s">
        <v>45</v>
      </c>
    </row>
    <row r="17" customFormat="false" ht="12.75" hidden="false" customHeight="false" outlineLevel="0" collapsed="false">
      <c r="A17" s="45"/>
      <c r="B17" s="46" t="s">
        <v>52</v>
      </c>
      <c r="C17" s="47" t="s">
        <v>42</v>
      </c>
      <c r="D17" s="47" t="s">
        <v>43</v>
      </c>
      <c r="E17" s="47"/>
      <c r="F17" s="47"/>
      <c r="G17" s="47"/>
      <c r="H17" s="48" t="s">
        <v>44</v>
      </c>
      <c r="I17" s="49" t="n">
        <v>2895.9959</v>
      </c>
      <c r="L17" s="0" t="n">
        <v>1257018</v>
      </c>
      <c r="M17" s="0" t="n">
        <v>1001</v>
      </c>
      <c r="N17" s="0" t="n">
        <v>5000</v>
      </c>
      <c r="O17" s="0" t="s">
        <v>45</v>
      </c>
    </row>
    <row r="18" customFormat="false" ht="12.75" hidden="false" customHeight="false" outlineLevel="0" collapsed="false">
      <c r="A18" s="45"/>
      <c r="B18" s="46" t="s">
        <v>53</v>
      </c>
      <c r="C18" s="47" t="s">
        <v>42</v>
      </c>
      <c r="D18" s="47" t="s">
        <v>43</v>
      </c>
      <c r="E18" s="47"/>
      <c r="F18" s="47"/>
      <c r="G18" s="47"/>
      <c r="H18" s="48" t="s">
        <v>44</v>
      </c>
      <c r="I18" s="49" t="n">
        <v>2565.997</v>
      </c>
      <c r="L18" s="0" t="n">
        <v>1259016</v>
      </c>
      <c r="M18" s="0" t="n">
        <v>1001</v>
      </c>
      <c r="N18" s="0" t="n">
        <v>5000</v>
      </c>
      <c r="O18" s="0" t="s">
        <v>45</v>
      </c>
    </row>
    <row r="19" customFormat="false" ht="12.75" hidden="false" customHeight="false" outlineLevel="0" collapsed="false">
      <c r="A19" s="45"/>
      <c r="B19" s="46" t="s">
        <v>54</v>
      </c>
      <c r="C19" s="47" t="s">
        <v>42</v>
      </c>
      <c r="D19" s="47" t="s">
        <v>43</v>
      </c>
      <c r="E19" s="47"/>
      <c r="F19" s="47"/>
      <c r="G19" s="47"/>
      <c r="H19" s="48" t="s">
        <v>44</v>
      </c>
      <c r="I19" s="49" t="n">
        <v>2949.9981</v>
      </c>
      <c r="L19" s="0" t="n">
        <v>1358017</v>
      </c>
      <c r="M19" s="0" t="n">
        <v>1001</v>
      </c>
      <c r="N19" s="0" t="n">
        <v>5000</v>
      </c>
      <c r="O19" s="0" t="s">
        <v>45</v>
      </c>
    </row>
    <row r="20" customFormat="false" ht="13.5" hidden="false" customHeight="false" outlineLevel="0" collapsed="false">
      <c r="A20" s="45"/>
      <c r="B20" s="52" t="s">
        <v>55</v>
      </c>
      <c r="C20" s="53" t="s">
        <v>42</v>
      </c>
      <c r="D20" s="53" t="s">
        <v>43</v>
      </c>
      <c r="E20" s="53"/>
      <c r="F20" s="53"/>
      <c r="G20" s="53"/>
      <c r="H20" s="54" t="s">
        <v>44</v>
      </c>
      <c r="I20" s="55" t="n">
        <v>4307.0027</v>
      </c>
      <c r="L20" s="0" t="n">
        <v>1558019</v>
      </c>
      <c r="M20" s="0" t="n">
        <v>1001</v>
      </c>
      <c r="N20" s="0" t="n">
        <v>5000</v>
      </c>
      <c r="O20" s="0" t="s">
        <v>45</v>
      </c>
    </row>
    <row r="21" customFormat="false" ht="13.5" hidden="false" customHeight="false" outlineLevel="0" collapsed="false">
      <c r="A21" s="56"/>
      <c r="B21" s="56" t="s">
        <v>56</v>
      </c>
      <c r="C21" s="57"/>
      <c r="D21" s="57"/>
      <c r="E21" s="57"/>
      <c r="F21" s="57"/>
      <c r="G21" s="57"/>
      <c r="H21" s="58"/>
      <c r="I21" s="59"/>
      <c r="J21" s="60"/>
      <c r="K21" s="61"/>
    </row>
    <row r="22" customFormat="false" ht="13.5" hidden="false" customHeight="false" outlineLevel="0" collapsed="false">
      <c r="A22" s="62" t="s">
        <v>57</v>
      </c>
      <c r="B22" s="52" t="s">
        <v>58</v>
      </c>
      <c r="C22" s="53" t="s">
        <v>6</v>
      </c>
      <c r="D22" s="53" t="s">
        <v>59</v>
      </c>
      <c r="E22" s="53"/>
      <c r="F22" s="53"/>
      <c r="G22" s="53"/>
      <c r="H22" s="63" t="s">
        <v>60</v>
      </c>
      <c r="I22" s="55" t="n">
        <v>1448.0039</v>
      </c>
      <c r="L22" s="0" t="n">
        <v>1458010</v>
      </c>
      <c r="M22" s="0" t="n">
        <v>1003</v>
      </c>
      <c r="N22" s="0" t="n">
        <v>5002</v>
      </c>
      <c r="O22" s="0" t="s">
        <v>61</v>
      </c>
    </row>
    <row r="23" customFormat="false" ht="12.75" hidden="false" customHeight="false" outlineLevel="0" collapsed="false">
      <c r="A23" s="64" t="s">
        <v>62</v>
      </c>
      <c r="B23" s="65" t="s">
        <v>63</v>
      </c>
      <c r="C23" s="66" t="s">
        <v>6</v>
      </c>
      <c r="D23" s="66" t="s">
        <v>64</v>
      </c>
      <c r="E23" s="66"/>
      <c r="F23" s="66"/>
      <c r="G23" s="66"/>
      <c r="H23" s="67" t="s">
        <v>44</v>
      </c>
      <c r="I23" s="68" t="n">
        <v>1338.0003</v>
      </c>
      <c r="L23" s="0" t="n">
        <v>1258012</v>
      </c>
      <c r="M23" s="0" t="n">
        <v>1001</v>
      </c>
      <c r="N23" s="0" t="n">
        <v>5002</v>
      </c>
      <c r="O23" s="0" t="s">
        <v>61</v>
      </c>
    </row>
    <row r="24" customFormat="false" ht="12.75" hidden="false" customHeight="false" outlineLevel="0" collapsed="false">
      <c r="A24" s="69"/>
      <c r="B24" s="70" t="s">
        <v>65</v>
      </c>
      <c r="C24" s="71" t="s">
        <v>6</v>
      </c>
      <c r="D24" s="71" t="s">
        <v>66</v>
      </c>
      <c r="E24" s="71"/>
      <c r="F24" s="71"/>
      <c r="G24" s="71"/>
      <c r="H24" s="72" t="s">
        <v>67</v>
      </c>
      <c r="I24" s="73" t="n">
        <v>1373.9978</v>
      </c>
      <c r="L24" s="0" t="n">
        <v>1458012</v>
      </c>
      <c r="M24" s="0" t="n">
        <v>1023</v>
      </c>
      <c r="N24" s="0" t="n">
        <v>5002</v>
      </c>
      <c r="O24" s="0" t="s">
        <v>61</v>
      </c>
    </row>
    <row r="25" customFormat="false" ht="12.75" hidden="false" customHeight="false" outlineLevel="0" collapsed="false">
      <c r="A25" s="69"/>
      <c r="B25" s="70" t="s">
        <v>68</v>
      </c>
      <c r="C25" s="71" t="s">
        <v>6</v>
      </c>
      <c r="D25" s="71" t="s">
        <v>59</v>
      </c>
      <c r="E25" s="71"/>
      <c r="F25" s="71"/>
      <c r="G25" s="71"/>
      <c r="H25" s="72" t="s">
        <v>60</v>
      </c>
      <c r="I25" s="73" t="n">
        <v>1531.3991</v>
      </c>
      <c r="J25" s="4" t="s">
        <v>69</v>
      </c>
      <c r="K25" s="5" t="s">
        <v>70</v>
      </c>
      <c r="L25" s="0" t="n">
        <v>1558012</v>
      </c>
      <c r="M25" s="0" t="n">
        <v>1003</v>
      </c>
      <c r="N25" s="0" t="n">
        <v>5002</v>
      </c>
      <c r="O25" s="0" t="s">
        <v>61</v>
      </c>
    </row>
    <row r="26" customFormat="false" ht="13.5" hidden="false" customHeight="false" outlineLevel="0" collapsed="false">
      <c r="A26" s="69"/>
      <c r="B26" s="74"/>
      <c r="C26" s="47" t="s">
        <v>6</v>
      </c>
      <c r="D26" s="47" t="s">
        <v>71</v>
      </c>
      <c r="E26" s="47"/>
      <c r="F26" s="47"/>
      <c r="G26" s="47"/>
      <c r="H26" s="75" t="s">
        <v>72</v>
      </c>
      <c r="I26" s="49" t="n">
        <v>1229.0201</v>
      </c>
      <c r="L26" s="0" t="n">
        <v>1558012</v>
      </c>
      <c r="M26" s="0" t="n">
        <v>1005</v>
      </c>
      <c r="N26" s="0" t="n">
        <v>5002</v>
      </c>
      <c r="O26" s="0" t="s">
        <v>61</v>
      </c>
    </row>
    <row r="27" customFormat="false" ht="12.75" hidden="false" customHeight="false" outlineLevel="0" collapsed="false">
      <c r="A27" s="64" t="s">
        <v>73</v>
      </c>
      <c r="B27" s="76" t="s">
        <v>74</v>
      </c>
      <c r="C27" s="77" t="s">
        <v>9</v>
      </c>
      <c r="D27" s="77" t="s">
        <v>75</v>
      </c>
      <c r="E27" s="77"/>
      <c r="F27" s="77"/>
      <c r="G27" s="77"/>
      <c r="H27" s="78" t="s">
        <v>44</v>
      </c>
      <c r="I27" s="79" t="n">
        <v>1446.0047</v>
      </c>
      <c r="L27" s="0" t="n">
        <v>1358013</v>
      </c>
      <c r="M27" s="0" t="n">
        <v>1001</v>
      </c>
      <c r="N27" s="0" t="n">
        <v>5003</v>
      </c>
      <c r="O27" s="0" t="s">
        <v>76</v>
      </c>
    </row>
    <row r="28" customFormat="false" ht="12.75" hidden="false" customHeight="false" outlineLevel="0" collapsed="false">
      <c r="A28" s="69"/>
      <c r="B28" s="80"/>
      <c r="C28" s="47" t="s">
        <v>9</v>
      </c>
      <c r="D28" s="47" t="s">
        <v>77</v>
      </c>
      <c r="E28" s="47"/>
      <c r="F28" s="47"/>
      <c r="G28" s="47"/>
      <c r="H28" s="81" t="s">
        <v>60</v>
      </c>
      <c r="I28" s="49" t="n">
        <v>1244.0022</v>
      </c>
      <c r="L28" s="0" t="n">
        <v>1358013</v>
      </c>
      <c r="M28" s="0" t="n">
        <v>1003</v>
      </c>
      <c r="N28" s="0" t="n">
        <v>5003</v>
      </c>
      <c r="O28" s="0" t="s">
        <v>76</v>
      </c>
    </row>
    <row r="29" customFormat="false" ht="12.75" hidden="false" customHeight="false" outlineLevel="0" collapsed="false">
      <c r="A29" s="69"/>
      <c r="B29" s="80"/>
      <c r="C29" s="47" t="s">
        <v>9</v>
      </c>
      <c r="D29" s="47" t="s">
        <v>78</v>
      </c>
      <c r="E29" s="47"/>
      <c r="F29" s="47"/>
      <c r="G29" s="47"/>
      <c r="H29" s="81" t="s">
        <v>67</v>
      </c>
      <c r="I29" s="49" t="n">
        <v>1153.0029</v>
      </c>
      <c r="J29" s="4" t="s">
        <v>69</v>
      </c>
      <c r="K29" s="5" t="s">
        <v>79</v>
      </c>
      <c r="L29" s="0" t="n">
        <v>1358013</v>
      </c>
      <c r="M29" s="0" t="n">
        <v>1023</v>
      </c>
      <c r="N29" s="0" t="n">
        <v>5003</v>
      </c>
      <c r="O29" s="0" t="s">
        <v>76</v>
      </c>
    </row>
    <row r="30" customFormat="false" ht="12.75" hidden="false" customHeight="false" outlineLevel="0" collapsed="false">
      <c r="A30" s="69"/>
      <c r="B30" s="80"/>
      <c r="C30" s="47" t="s">
        <v>9</v>
      </c>
      <c r="D30" s="47" t="s">
        <v>80</v>
      </c>
      <c r="E30" s="47"/>
      <c r="F30" s="47"/>
      <c r="G30" s="47"/>
      <c r="H30" s="81" t="s">
        <v>72</v>
      </c>
      <c r="I30" s="49" t="n">
        <v>1090.0043</v>
      </c>
      <c r="L30" s="0" t="n">
        <v>1358013</v>
      </c>
      <c r="M30" s="0" t="n">
        <v>1005</v>
      </c>
      <c r="N30" s="0" t="n">
        <v>5003</v>
      </c>
      <c r="O30" s="0" t="s">
        <v>76</v>
      </c>
    </row>
    <row r="31" customFormat="false" ht="12.75" hidden="false" customHeight="false" outlineLevel="0" collapsed="false">
      <c r="A31" s="69"/>
      <c r="B31" s="80"/>
      <c r="C31" s="47" t="s">
        <v>9</v>
      </c>
      <c r="D31" s="47" t="s">
        <v>81</v>
      </c>
      <c r="E31" s="47"/>
      <c r="F31" s="47"/>
      <c r="G31" s="47"/>
      <c r="H31" s="81" t="s">
        <v>82</v>
      </c>
      <c r="I31" s="49" t="n">
        <v>999.005</v>
      </c>
      <c r="L31" s="0" t="n">
        <v>1358013</v>
      </c>
      <c r="M31" s="0" t="n">
        <v>7701</v>
      </c>
      <c r="N31" s="0" t="n">
        <v>5003</v>
      </c>
      <c r="O31" s="0" t="s">
        <v>76</v>
      </c>
    </row>
    <row r="32" customFormat="false" ht="12.75" hidden="false" customHeight="false" outlineLevel="0" collapsed="false">
      <c r="A32" s="69"/>
      <c r="B32" s="80"/>
      <c r="C32" s="47" t="s">
        <v>9</v>
      </c>
      <c r="D32" s="47" t="s">
        <v>71</v>
      </c>
      <c r="E32" s="47"/>
      <c r="F32" s="47"/>
      <c r="G32" s="47"/>
      <c r="H32" s="81" t="s">
        <v>72</v>
      </c>
      <c r="I32" s="49" t="n">
        <v>965.6612</v>
      </c>
      <c r="L32" s="0" t="n">
        <v>1358013</v>
      </c>
      <c r="M32" s="0" t="n">
        <v>1005</v>
      </c>
      <c r="N32" s="0" t="n">
        <v>5003</v>
      </c>
      <c r="O32" s="0" t="s">
        <v>76</v>
      </c>
    </row>
    <row r="33" customFormat="false" ht="12.75" hidden="false" customHeight="false" outlineLevel="0" collapsed="false">
      <c r="A33" s="69"/>
      <c r="B33" s="82" t="s">
        <v>83</v>
      </c>
      <c r="C33" s="71" t="s">
        <v>9</v>
      </c>
      <c r="D33" s="71" t="s">
        <v>84</v>
      </c>
      <c r="E33" s="71"/>
      <c r="F33" s="71"/>
      <c r="G33" s="71"/>
      <c r="H33" s="83" t="s">
        <v>44</v>
      </c>
      <c r="I33" s="73" t="n">
        <v>1555.9964</v>
      </c>
      <c r="L33" s="0" t="n">
        <v>1458013</v>
      </c>
      <c r="M33" s="0" t="n">
        <v>1001</v>
      </c>
      <c r="N33" s="0" t="n">
        <v>5003</v>
      </c>
      <c r="O33" s="0" t="s">
        <v>76</v>
      </c>
    </row>
    <row r="34" customFormat="false" ht="12.75" hidden="false" customHeight="false" outlineLevel="0" collapsed="false">
      <c r="A34" s="69"/>
      <c r="B34" s="80"/>
      <c r="C34" s="47" t="s">
        <v>9</v>
      </c>
      <c r="D34" s="47" t="s">
        <v>77</v>
      </c>
      <c r="E34" s="47"/>
      <c r="F34" s="47"/>
      <c r="G34" s="47"/>
      <c r="H34" s="81" t="s">
        <v>60</v>
      </c>
      <c r="I34" s="49" t="n">
        <v>1336.0011</v>
      </c>
      <c r="L34" s="0" t="n">
        <v>1458013</v>
      </c>
      <c r="M34" s="0" t="n">
        <v>1003</v>
      </c>
      <c r="N34" s="0" t="n">
        <v>5003</v>
      </c>
      <c r="O34" s="0" t="s">
        <v>76</v>
      </c>
    </row>
    <row r="35" customFormat="false" ht="12.75" hidden="false" customHeight="false" outlineLevel="0" collapsed="false">
      <c r="A35" s="69"/>
      <c r="B35" s="80"/>
      <c r="C35" s="47" t="s">
        <v>9</v>
      </c>
      <c r="D35" s="47" t="s">
        <v>78</v>
      </c>
      <c r="E35" s="47"/>
      <c r="F35" s="47"/>
      <c r="G35" s="47"/>
      <c r="H35" s="81" t="s">
        <v>67</v>
      </c>
      <c r="I35" s="49" t="n">
        <v>1225.9975</v>
      </c>
      <c r="J35" s="4" t="s">
        <v>69</v>
      </c>
      <c r="K35" s="5" t="s">
        <v>79</v>
      </c>
      <c r="L35" s="0" t="n">
        <v>1458013</v>
      </c>
      <c r="M35" s="0" t="n">
        <v>1023</v>
      </c>
      <c r="N35" s="0" t="n">
        <v>5003</v>
      </c>
      <c r="O35" s="0" t="s">
        <v>76</v>
      </c>
    </row>
    <row r="36" customFormat="false" ht="12.75" hidden="false" customHeight="false" outlineLevel="0" collapsed="false">
      <c r="A36" s="69"/>
      <c r="B36" s="80"/>
      <c r="C36" s="47" t="s">
        <v>9</v>
      </c>
      <c r="D36" s="47" t="s">
        <v>80</v>
      </c>
      <c r="E36" s="47"/>
      <c r="F36" s="47"/>
      <c r="G36" s="47"/>
      <c r="H36" s="81" t="s">
        <v>72</v>
      </c>
      <c r="I36" s="49" t="n">
        <v>1042.9993</v>
      </c>
      <c r="L36" s="0" t="n">
        <v>1458013</v>
      </c>
      <c r="M36" s="0" t="n">
        <v>1005</v>
      </c>
      <c r="N36" s="0" t="n">
        <v>5003</v>
      </c>
      <c r="O36" s="0" t="s">
        <v>76</v>
      </c>
    </row>
    <row r="37" customFormat="false" ht="12.75" hidden="false" customHeight="false" outlineLevel="0" collapsed="false">
      <c r="A37" s="69"/>
      <c r="B37" s="84"/>
      <c r="C37" s="85" t="s">
        <v>9</v>
      </c>
      <c r="D37" s="85" t="s">
        <v>81</v>
      </c>
      <c r="E37" s="85"/>
      <c r="F37" s="85"/>
      <c r="G37" s="85"/>
      <c r="H37" s="86" t="s">
        <v>82</v>
      </c>
      <c r="I37" s="87" t="n">
        <v>999.005</v>
      </c>
      <c r="L37" s="0" t="n">
        <v>1458013</v>
      </c>
      <c r="M37" s="0" t="n">
        <v>7701</v>
      </c>
      <c r="N37" s="0" t="n">
        <v>5003</v>
      </c>
      <c r="O37" s="0" t="s">
        <v>76</v>
      </c>
    </row>
    <row r="38" customFormat="false" ht="12.75" hidden="false" customHeight="false" outlineLevel="0" collapsed="false">
      <c r="A38" s="69"/>
      <c r="B38" s="82" t="s">
        <v>85</v>
      </c>
      <c r="C38" s="71" t="s">
        <v>9</v>
      </c>
      <c r="D38" s="71" t="s">
        <v>75</v>
      </c>
      <c r="E38" s="71"/>
      <c r="F38" s="71"/>
      <c r="G38" s="71"/>
      <c r="H38" s="83" t="s">
        <v>44</v>
      </c>
      <c r="I38" s="73" t="n">
        <v>1698.9987</v>
      </c>
      <c r="J38" s="4" t="s">
        <v>86</v>
      </c>
      <c r="K38" s="5" t="s">
        <v>79</v>
      </c>
      <c r="L38" s="0" t="n">
        <v>1558013</v>
      </c>
      <c r="M38" s="0" t="n">
        <v>1001</v>
      </c>
      <c r="N38" s="0" t="n">
        <v>5003</v>
      </c>
      <c r="O38" s="0" t="s">
        <v>76</v>
      </c>
    </row>
    <row r="39" customFormat="false" ht="12.75" hidden="false" customHeight="false" outlineLevel="0" collapsed="false">
      <c r="A39" s="69"/>
      <c r="B39" s="80"/>
      <c r="C39" s="47" t="s">
        <v>9</v>
      </c>
      <c r="D39" s="47" t="s">
        <v>84</v>
      </c>
      <c r="E39" s="47"/>
      <c r="F39" s="47"/>
      <c r="G39" s="47"/>
      <c r="H39" s="81" t="s">
        <v>44</v>
      </c>
      <c r="I39" s="49" t="n">
        <v>1698.9987</v>
      </c>
      <c r="L39" s="0" t="n">
        <v>1558013</v>
      </c>
      <c r="M39" s="0" t="n">
        <v>1001</v>
      </c>
      <c r="N39" s="0" t="n">
        <v>5003</v>
      </c>
      <c r="O39" s="0" t="s">
        <v>76</v>
      </c>
    </row>
    <row r="40" customFormat="false" ht="12.75" hidden="false" customHeight="false" outlineLevel="0" collapsed="false">
      <c r="A40" s="69"/>
      <c r="B40" s="80"/>
      <c r="C40" s="47" t="s">
        <v>9</v>
      </c>
      <c r="D40" s="47" t="s">
        <v>77</v>
      </c>
      <c r="E40" s="47"/>
      <c r="F40" s="47"/>
      <c r="G40" s="47"/>
      <c r="H40" s="81" t="s">
        <v>60</v>
      </c>
      <c r="I40" s="49" t="n">
        <v>1482.0022</v>
      </c>
      <c r="L40" s="0" t="n">
        <v>1558013</v>
      </c>
      <c r="M40" s="0" t="n">
        <v>1003</v>
      </c>
      <c r="N40" s="0" t="n">
        <v>5003</v>
      </c>
      <c r="O40" s="0" t="s">
        <v>76</v>
      </c>
    </row>
    <row r="41" customFormat="false" ht="12.75" hidden="false" customHeight="false" outlineLevel="0" collapsed="false">
      <c r="A41" s="69"/>
      <c r="B41" s="80"/>
      <c r="C41" s="47" t="s">
        <v>9</v>
      </c>
      <c r="D41" s="47" t="s">
        <v>78</v>
      </c>
      <c r="E41" s="47" t="s">
        <v>87</v>
      </c>
      <c r="F41" s="47"/>
      <c r="G41" s="47"/>
      <c r="H41" s="81" t="s">
        <v>67</v>
      </c>
      <c r="I41" s="49" t="n">
        <v>1482.0022</v>
      </c>
      <c r="L41" s="0" t="n">
        <v>1558013</v>
      </c>
      <c r="M41" s="0" t="n">
        <v>1023</v>
      </c>
      <c r="N41" s="0" t="n">
        <v>5003</v>
      </c>
      <c r="O41" s="0" t="s">
        <v>76</v>
      </c>
    </row>
    <row r="42" customFormat="false" ht="12.75" hidden="false" customHeight="false" outlineLevel="0" collapsed="false">
      <c r="A42" s="69"/>
      <c r="B42" s="80"/>
      <c r="C42" s="47" t="s">
        <v>9</v>
      </c>
      <c r="D42" s="47" t="s">
        <v>78</v>
      </c>
      <c r="E42" s="47"/>
      <c r="F42" s="47"/>
      <c r="G42" s="47"/>
      <c r="H42" s="81" t="s">
        <v>67</v>
      </c>
      <c r="I42" s="49" t="n">
        <v>1354.0058</v>
      </c>
      <c r="J42" s="4" t="s">
        <v>88</v>
      </c>
      <c r="K42" s="5" t="s">
        <v>79</v>
      </c>
      <c r="L42" s="0" t="n">
        <v>1558013</v>
      </c>
      <c r="M42" s="0" t="n">
        <v>1023</v>
      </c>
      <c r="N42" s="0" t="n">
        <v>5003</v>
      </c>
      <c r="O42" s="0" t="s">
        <v>76</v>
      </c>
    </row>
    <row r="43" customFormat="false" ht="12.75" hidden="false" customHeight="false" outlineLevel="0" collapsed="false">
      <c r="A43" s="69"/>
      <c r="B43" s="80"/>
      <c r="C43" s="47" t="s">
        <v>9</v>
      </c>
      <c r="D43" s="47" t="s">
        <v>80</v>
      </c>
      <c r="E43" s="47"/>
      <c r="F43" s="47"/>
      <c r="G43" s="47"/>
      <c r="H43" s="81" t="s">
        <v>72</v>
      </c>
      <c r="I43" s="49" t="n">
        <v>1153.0029</v>
      </c>
      <c r="L43" s="0" t="n">
        <v>1558013</v>
      </c>
      <c r="M43" s="0" t="n">
        <v>1005</v>
      </c>
      <c r="N43" s="0" t="n">
        <v>5003</v>
      </c>
      <c r="O43" s="0" t="s">
        <v>76</v>
      </c>
    </row>
    <row r="44" customFormat="false" ht="12.75" hidden="false" customHeight="false" outlineLevel="0" collapsed="false">
      <c r="A44" s="69"/>
      <c r="B44" s="80"/>
      <c r="C44" s="47" t="s">
        <v>9</v>
      </c>
      <c r="D44" s="47" t="s">
        <v>81</v>
      </c>
      <c r="E44" s="47"/>
      <c r="F44" s="47"/>
      <c r="G44" s="47"/>
      <c r="H44" s="81" t="s">
        <v>82</v>
      </c>
      <c r="I44" s="49" t="n">
        <v>1090.0043</v>
      </c>
      <c r="L44" s="0" t="n">
        <v>1558013</v>
      </c>
      <c r="M44" s="0" t="n">
        <v>7701</v>
      </c>
      <c r="N44" s="0" t="n">
        <v>5003</v>
      </c>
      <c r="O44" s="0" t="s">
        <v>76</v>
      </c>
    </row>
    <row r="45" customFormat="false" ht="12.75" hidden="false" customHeight="false" outlineLevel="0" collapsed="false">
      <c r="A45" s="69"/>
      <c r="B45" s="82" t="s">
        <v>89</v>
      </c>
      <c r="C45" s="71" t="s">
        <v>9</v>
      </c>
      <c r="D45" s="71" t="s">
        <v>77</v>
      </c>
      <c r="E45" s="71" t="s">
        <v>90</v>
      </c>
      <c r="F45" s="71"/>
      <c r="G45" s="71"/>
      <c r="H45" s="83" t="s">
        <v>60</v>
      </c>
      <c r="I45" s="73" t="n">
        <v>1958.0022</v>
      </c>
      <c r="L45" s="0" t="n">
        <v>1658013</v>
      </c>
      <c r="M45" s="0" t="n">
        <v>1003</v>
      </c>
      <c r="N45" s="0" t="n">
        <v>5003</v>
      </c>
      <c r="O45" s="0" t="s">
        <v>76</v>
      </c>
    </row>
    <row r="46" customFormat="false" ht="12.75" hidden="false" customHeight="false" outlineLevel="0" collapsed="false">
      <c r="A46" s="69"/>
      <c r="B46" s="80"/>
      <c r="C46" s="47" t="s">
        <v>9</v>
      </c>
      <c r="D46" s="47" t="s">
        <v>91</v>
      </c>
      <c r="E46" s="47"/>
      <c r="F46" s="47"/>
      <c r="G46" s="47"/>
      <c r="H46" s="81" t="s">
        <v>60</v>
      </c>
      <c r="I46" s="49" t="n">
        <v>1941.0685</v>
      </c>
      <c r="L46" s="0" t="n">
        <v>1658013</v>
      </c>
      <c r="M46" s="0" t="n">
        <v>1003</v>
      </c>
      <c r="N46" s="0" t="n">
        <v>5003</v>
      </c>
      <c r="O46" s="0" t="s">
        <v>76</v>
      </c>
    </row>
    <row r="47" customFormat="false" ht="12.75" hidden="false" customHeight="false" outlineLevel="0" collapsed="false">
      <c r="A47" s="69"/>
      <c r="B47" s="80"/>
      <c r="C47" s="47" t="s">
        <v>9</v>
      </c>
      <c r="D47" s="47" t="s">
        <v>84</v>
      </c>
      <c r="E47" s="47"/>
      <c r="F47" s="47"/>
      <c r="G47" s="47"/>
      <c r="H47" s="81" t="s">
        <v>44</v>
      </c>
      <c r="I47" s="49" t="n">
        <v>1939.9975</v>
      </c>
      <c r="L47" s="0" t="n">
        <v>1658013</v>
      </c>
      <c r="M47" s="0" t="n">
        <v>1001</v>
      </c>
      <c r="N47" s="0" t="n">
        <v>5003</v>
      </c>
      <c r="O47" s="0" t="s">
        <v>76</v>
      </c>
    </row>
    <row r="48" customFormat="false" ht="12.75" hidden="false" customHeight="false" outlineLevel="0" collapsed="false">
      <c r="A48" s="69"/>
      <c r="B48" s="80"/>
      <c r="C48" s="47" t="s">
        <v>9</v>
      </c>
      <c r="D48" s="47" t="s">
        <v>78</v>
      </c>
      <c r="E48" s="47" t="s">
        <v>87</v>
      </c>
      <c r="F48" s="47"/>
      <c r="G48" s="47"/>
      <c r="H48" s="81" t="s">
        <v>67</v>
      </c>
      <c r="I48" s="49" t="n">
        <v>1792.9968</v>
      </c>
      <c r="L48" s="0" t="n">
        <v>1658013</v>
      </c>
      <c r="M48" s="0" t="n">
        <v>1023</v>
      </c>
      <c r="N48" s="0" t="n">
        <v>5003</v>
      </c>
      <c r="O48" s="0" t="s">
        <v>76</v>
      </c>
    </row>
    <row r="49" customFormat="false" ht="12.75" hidden="false" customHeight="false" outlineLevel="0" collapsed="false">
      <c r="A49" s="69"/>
      <c r="B49" s="80"/>
      <c r="C49" s="47" t="s">
        <v>9</v>
      </c>
      <c r="D49" s="47" t="s">
        <v>77</v>
      </c>
      <c r="E49" s="47"/>
      <c r="F49" s="47"/>
      <c r="G49" s="47"/>
      <c r="H49" s="81" t="s">
        <v>60</v>
      </c>
      <c r="I49" s="49" t="n">
        <v>1665.0004</v>
      </c>
      <c r="L49" s="0" t="n">
        <v>1658013</v>
      </c>
      <c r="M49" s="0" t="n">
        <v>1003</v>
      </c>
      <c r="N49" s="0" t="n">
        <v>5003</v>
      </c>
      <c r="O49" s="0" t="s">
        <v>76</v>
      </c>
    </row>
    <row r="50" customFormat="false" ht="12.75" hidden="false" customHeight="false" outlineLevel="0" collapsed="false">
      <c r="A50" s="69"/>
      <c r="B50" s="80"/>
      <c r="C50" s="47" t="s">
        <v>9</v>
      </c>
      <c r="D50" s="47" t="s">
        <v>78</v>
      </c>
      <c r="E50" s="47"/>
      <c r="F50" s="47"/>
      <c r="G50" s="47"/>
      <c r="H50" s="81" t="s">
        <v>67</v>
      </c>
      <c r="I50" s="49" t="n">
        <v>1537.004</v>
      </c>
      <c r="J50" s="4" t="s">
        <v>69</v>
      </c>
      <c r="K50" s="5" t="s">
        <v>79</v>
      </c>
      <c r="L50" s="0" t="n">
        <v>1658013</v>
      </c>
      <c r="M50" s="0" t="n">
        <v>1023</v>
      </c>
      <c r="N50" s="0" t="n">
        <v>5003</v>
      </c>
      <c r="O50" s="0" t="s">
        <v>76</v>
      </c>
    </row>
    <row r="51" customFormat="false" ht="12.75" hidden="false" customHeight="false" outlineLevel="0" collapsed="false">
      <c r="A51" s="69"/>
      <c r="B51" s="80"/>
      <c r="C51" s="88" t="s">
        <v>0</v>
      </c>
      <c r="D51" s="88" t="s">
        <v>92</v>
      </c>
      <c r="E51" s="88"/>
      <c r="F51" s="88"/>
      <c r="G51" s="88"/>
      <c r="H51" s="89" t="s">
        <v>72</v>
      </c>
      <c r="I51" s="90" t="n">
        <v>1299.004</v>
      </c>
      <c r="L51" s="0" t="n">
        <v>1658013</v>
      </c>
      <c r="M51" s="0" t="n">
        <v>1005</v>
      </c>
      <c r="N51" s="0" t="n">
        <v>5002</v>
      </c>
      <c r="O51" s="0" t="s">
        <v>61</v>
      </c>
    </row>
    <row r="52" customFormat="false" ht="12.75" hidden="false" customHeight="false" outlineLevel="0" collapsed="false">
      <c r="A52" s="69"/>
      <c r="B52" s="80"/>
      <c r="C52" s="47" t="s">
        <v>9</v>
      </c>
      <c r="D52" s="47" t="s">
        <v>71</v>
      </c>
      <c r="E52" s="47"/>
      <c r="F52" s="47"/>
      <c r="G52" s="47"/>
      <c r="H52" s="81" t="s">
        <v>72</v>
      </c>
      <c r="I52" s="49" t="n">
        <v>1299.004</v>
      </c>
      <c r="L52" s="0" t="n">
        <v>1658013</v>
      </c>
      <c r="M52" s="0" t="n">
        <v>1005</v>
      </c>
      <c r="N52" s="0" t="n">
        <v>5003</v>
      </c>
      <c r="O52" s="0" t="s">
        <v>76</v>
      </c>
    </row>
    <row r="53" customFormat="false" ht="12.75" hidden="false" customHeight="false" outlineLevel="0" collapsed="false">
      <c r="A53" s="69"/>
      <c r="B53" s="80"/>
      <c r="C53" s="47" t="s">
        <v>9</v>
      </c>
      <c r="D53" s="47" t="s">
        <v>81</v>
      </c>
      <c r="E53" s="47"/>
      <c r="F53" s="47"/>
      <c r="G53" s="47"/>
      <c r="H53" s="81" t="s">
        <v>82</v>
      </c>
      <c r="I53" s="49" t="n">
        <v>1090.0043</v>
      </c>
      <c r="L53" s="0" t="n">
        <v>1658013</v>
      </c>
      <c r="M53" s="0" t="n">
        <v>7701</v>
      </c>
      <c r="N53" s="0" t="n">
        <v>5003</v>
      </c>
      <c r="O53" s="0" t="s">
        <v>76</v>
      </c>
    </row>
    <row r="54" customFormat="false" ht="13.5" hidden="false" customHeight="false" outlineLevel="0" collapsed="false">
      <c r="A54" s="69"/>
      <c r="B54" s="91" t="s">
        <v>93</v>
      </c>
      <c r="C54" s="88" t="s">
        <v>9</v>
      </c>
      <c r="D54" s="88" t="s">
        <v>94</v>
      </c>
      <c r="E54" s="88"/>
      <c r="F54" s="88"/>
      <c r="G54" s="88"/>
      <c r="H54" s="89" t="s">
        <v>60</v>
      </c>
      <c r="I54" s="90" t="n">
        <v>2196.0022</v>
      </c>
      <c r="L54" s="0" t="n">
        <v>1758013</v>
      </c>
      <c r="M54" s="0" t="n">
        <v>1003</v>
      </c>
      <c r="N54" s="0" t="n">
        <v>5003</v>
      </c>
      <c r="O54" s="0" t="s">
        <v>76</v>
      </c>
    </row>
    <row r="55" customFormat="false" ht="12.75" hidden="false" customHeight="false" outlineLevel="0" collapsed="false">
      <c r="A55" s="64" t="s">
        <v>95</v>
      </c>
      <c r="B55" s="92" t="s">
        <v>96</v>
      </c>
      <c r="C55" s="66" t="s">
        <v>9</v>
      </c>
      <c r="D55" s="66" t="s">
        <v>94</v>
      </c>
      <c r="E55" s="66"/>
      <c r="F55" s="66"/>
      <c r="G55" s="66"/>
      <c r="H55" s="93" t="s">
        <v>60</v>
      </c>
      <c r="I55" s="68" t="n">
        <v>2030.9968</v>
      </c>
      <c r="L55" s="0" t="n">
        <v>1658014</v>
      </c>
      <c r="M55" s="0" t="n">
        <v>1003</v>
      </c>
      <c r="N55" s="0" t="n">
        <v>5003</v>
      </c>
      <c r="O55" s="0" t="s">
        <v>76</v>
      </c>
    </row>
    <row r="56" customFormat="false" ht="12.75" hidden="false" customHeight="false" outlineLevel="0" collapsed="false">
      <c r="A56" s="69"/>
      <c r="B56" s="82" t="s">
        <v>97</v>
      </c>
      <c r="C56" s="71" t="s">
        <v>12</v>
      </c>
      <c r="D56" s="71" t="s">
        <v>98</v>
      </c>
      <c r="E56" s="71"/>
      <c r="F56" s="71"/>
      <c r="G56" s="71"/>
      <c r="H56" s="83" t="s">
        <v>44</v>
      </c>
      <c r="I56" s="73" t="n">
        <v>3532.0033</v>
      </c>
      <c r="L56" s="0" t="n">
        <v>1758014</v>
      </c>
      <c r="M56" s="0" t="n">
        <v>1001</v>
      </c>
      <c r="N56" s="0" t="n">
        <v>5004</v>
      </c>
      <c r="O56" s="0" t="s">
        <v>99</v>
      </c>
    </row>
    <row r="57" customFormat="false" ht="12.75" hidden="false" customHeight="false" outlineLevel="0" collapsed="false">
      <c r="A57" s="69"/>
      <c r="B57" s="80"/>
      <c r="C57" s="85" t="s">
        <v>12</v>
      </c>
      <c r="D57" s="85" t="s">
        <v>71</v>
      </c>
      <c r="E57" s="85"/>
      <c r="F57" s="85"/>
      <c r="G57" s="85"/>
      <c r="H57" s="86" t="s">
        <v>72</v>
      </c>
      <c r="I57" s="87" t="n">
        <v>2232.9993</v>
      </c>
      <c r="L57" s="0" t="n">
        <v>1758014</v>
      </c>
      <c r="M57" s="0" t="n">
        <v>1005</v>
      </c>
      <c r="N57" s="0" t="n">
        <v>5004</v>
      </c>
      <c r="O57" s="0" t="s">
        <v>99</v>
      </c>
    </row>
    <row r="58" customFormat="false" ht="12.75" hidden="false" customHeight="false" outlineLevel="0" collapsed="false">
      <c r="A58" s="69"/>
      <c r="B58" s="80"/>
      <c r="C58" s="47" t="s">
        <v>9</v>
      </c>
      <c r="D58" s="47" t="s">
        <v>84</v>
      </c>
      <c r="E58" s="47"/>
      <c r="F58" s="47"/>
      <c r="G58" s="47"/>
      <c r="H58" s="81" t="s">
        <v>44</v>
      </c>
      <c r="I58" s="49" t="n">
        <v>2397.0051</v>
      </c>
      <c r="L58" s="0" t="n">
        <v>1758014</v>
      </c>
      <c r="M58" s="0" t="n">
        <v>1001</v>
      </c>
      <c r="N58" s="0" t="n">
        <v>5003</v>
      </c>
      <c r="O58" s="0" t="s">
        <v>76</v>
      </c>
    </row>
    <row r="59" customFormat="false" ht="12.75" hidden="false" customHeight="false" outlineLevel="0" collapsed="false">
      <c r="A59" s="69"/>
      <c r="B59" s="80"/>
      <c r="C59" s="47" t="s">
        <v>9</v>
      </c>
      <c r="D59" s="47" t="s">
        <v>75</v>
      </c>
      <c r="E59" s="47"/>
      <c r="F59" s="47"/>
      <c r="G59" s="47"/>
      <c r="H59" s="81" t="s">
        <v>44</v>
      </c>
      <c r="I59" s="49" t="n">
        <v>2338.0525</v>
      </c>
      <c r="J59" s="4" t="s">
        <v>86</v>
      </c>
      <c r="K59" s="5" t="s">
        <v>79</v>
      </c>
      <c r="L59" s="0" t="n">
        <v>1758014</v>
      </c>
      <c r="M59" s="0" t="n">
        <v>1001</v>
      </c>
      <c r="N59" s="0" t="n">
        <v>5003</v>
      </c>
      <c r="O59" s="0" t="s">
        <v>76</v>
      </c>
    </row>
    <row r="60" customFormat="false" ht="12.75" hidden="false" customHeight="false" outlineLevel="0" collapsed="false">
      <c r="A60" s="69"/>
      <c r="B60" s="80"/>
      <c r="C60" s="47" t="s">
        <v>9</v>
      </c>
      <c r="D60" s="47" t="s">
        <v>77</v>
      </c>
      <c r="E60" s="47"/>
      <c r="F60" s="47"/>
      <c r="G60" s="47"/>
      <c r="H60" s="81" t="s">
        <v>60</v>
      </c>
      <c r="I60" s="49" t="n">
        <v>2068.0058</v>
      </c>
      <c r="L60" s="0" t="n">
        <v>1758014</v>
      </c>
      <c r="M60" s="0" t="n">
        <v>1003</v>
      </c>
      <c r="N60" s="0" t="n">
        <v>5003</v>
      </c>
      <c r="O60" s="0" t="s">
        <v>76</v>
      </c>
    </row>
    <row r="61" customFormat="false" ht="12.75" hidden="false" customHeight="false" outlineLevel="0" collapsed="false">
      <c r="A61" s="69"/>
      <c r="B61" s="80"/>
      <c r="C61" s="47" t="s">
        <v>9</v>
      </c>
      <c r="D61" s="47" t="s">
        <v>78</v>
      </c>
      <c r="E61" s="47"/>
      <c r="F61" s="47"/>
      <c r="G61" s="47"/>
      <c r="H61" s="81" t="s">
        <v>67</v>
      </c>
      <c r="I61" s="49" t="n">
        <v>1903.0004</v>
      </c>
      <c r="J61" s="4" t="s">
        <v>69</v>
      </c>
      <c r="K61" s="5" t="s">
        <v>79</v>
      </c>
      <c r="L61" s="0" t="n">
        <v>1758014</v>
      </c>
      <c r="M61" s="0" t="n">
        <v>1023</v>
      </c>
      <c r="N61" s="0" t="n">
        <v>5003</v>
      </c>
      <c r="O61" s="0" t="s">
        <v>76</v>
      </c>
    </row>
    <row r="62" customFormat="false" ht="12.75" hidden="false" customHeight="false" outlineLevel="0" collapsed="false">
      <c r="A62" s="69"/>
      <c r="B62" s="80"/>
      <c r="C62" s="47" t="s">
        <v>9</v>
      </c>
      <c r="D62" s="47" t="s">
        <v>80</v>
      </c>
      <c r="E62" s="47"/>
      <c r="F62" s="47"/>
      <c r="G62" s="47"/>
      <c r="H62" s="81" t="s">
        <v>72</v>
      </c>
      <c r="I62" s="49" t="n">
        <v>1629.0029</v>
      </c>
      <c r="L62" s="0" t="n">
        <v>1758014</v>
      </c>
      <c r="M62" s="0" t="n">
        <v>1005</v>
      </c>
      <c r="N62" s="0" t="n">
        <v>5003</v>
      </c>
      <c r="O62" s="0" t="s">
        <v>76</v>
      </c>
    </row>
    <row r="63" customFormat="false" ht="12.75" hidden="false" customHeight="false" outlineLevel="0" collapsed="false">
      <c r="A63" s="69"/>
      <c r="B63" s="82" t="s">
        <v>100</v>
      </c>
      <c r="C63" s="88" t="s">
        <v>3</v>
      </c>
      <c r="D63" s="88" t="s">
        <v>101</v>
      </c>
      <c r="E63" s="88" t="s">
        <v>87</v>
      </c>
      <c r="F63" s="88"/>
      <c r="G63" s="88"/>
      <c r="H63" s="89" t="s">
        <v>60</v>
      </c>
      <c r="I63" s="90" t="n">
        <v>2744.9968</v>
      </c>
      <c r="L63" s="0" t="n">
        <v>1858014</v>
      </c>
      <c r="M63" s="0" t="n">
        <v>1003</v>
      </c>
      <c r="N63" s="0" t="n">
        <v>5002</v>
      </c>
      <c r="O63" s="0" t="s">
        <v>61</v>
      </c>
    </row>
    <row r="64" customFormat="false" ht="13.5" hidden="false" customHeight="false" outlineLevel="0" collapsed="false">
      <c r="A64" s="62"/>
      <c r="B64" s="80"/>
      <c r="C64" s="47" t="s">
        <v>6</v>
      </c>
      <c r="D64" s="47" t="s">
        <v>102</v>
      </c>
      <c r="E64" s="47"/>
      <c r="F64" s="47"/>
      <c r="G64" s="47"/>
      <c r="H64" s="81" t="s">
        <v>67</v>
      </c>
      <c r="I64" s="49" t="n">
        <v>2451.995</v>
      </c>
      <c r="L64" s="0" t="n">
        <v>1858014</v>
      </c>
      <c r="M64" s="0" t="n">
        <v>1023</v>
      </c>
      <c r="N64" s="0" t="n">
        <v>5002</v>
      </c>
      <c r="O64" s="0" t="s">
        <v>61</v>
      </c>
    </row>
    <row r="65" customFormat="false" ht="13.5" hidden="false" customHeight="false" outlineLevel="0" collapsed="false">
      <c r="A65" s="56"/>
      <c r="B65" s="56" t="s">
        <v>103</v>
      </c>
      <c r="C65" s="57"/>
      <c r="D65" s="57"/>
      <c r="E65" s="57"/>
      <c r="F65" s="57"/>
      <c r="G65" s="57"/>
      <c r="H65" s="58"/>
      <c r="I65" s="59"/>
      <c r="J65" s="60"/>
      <c r="K65" s="61"/>
    </row>
    <row r="66" customFormat="false" ht="12.75" hidden="false" customHeight="false" outlineLevel="0" collapsed="false">
      <c r="A66" s="94" t="s">
        <v>62</v>
      </c>
      <c r="B66" s="74" t="s">
        <v>104</v>
      </c>
      <c r="C66" s="66" t="s">
        <v>9</v>
      </c>
      <c r="D66" s="66" t="s">
        <v>105</v>
      </c>
      <c r="E66" s="66"/>
      <c r="F66" s="66"/>
      <c r="G66" s="66"/>
      <c r="H66" s="93" t="s">
        <v>44</v>
      </c>
      <c r="I66" s="68" t="n">
        <v>1720.0022</v>
      </c>
      <c r="J66" s="4" t="s">
        <v>106</v>
      </c>
      <c r="K66" s="5" t="s">
        <v>79</v>
      </c>
      <c r="L66" s="0" t="n">
        <v>1457012</v>
      </c>
      <c r="M66" s="0" t="n">
        <v>1001</v>
      </c>
      <c r="N66" s="0" t="n">
        <v>5003</v>
      </c>
      <c r="O66" s="0" t="s">
        <v>76</v>
      </c>
    </row>
    <row r="67" customFormat="false" ht="12.75" hidden="false" customHeight="false" outlineLevel="0" collapsed="false">
      <c r="A67" s="69"/>
      <c r="B67" s="74"/>
      <c r="C67" s="47" t="s">
        <v>6</v>
      </c>
      <c r="D67" s="47" t="s">
        <v>59</v>
      </c>
      <c r="E67" s="47"/>
      <c r="F67" s="47"/>
      <c r="G67" s="47"/>
      <c r="H67" s="81" t="s">
        <v>60</v>
      </c>
      <c r="I67" s="49" t="n">
        <v>1612.9974</v>
      </c>
      <c r="L67" s="0" t="n">
        <v>1457012</v>
      </c>
      <c r="M67" s="0" t="n">
        <v>1003</v>
      </c>
      <c r="N67" s="0" t="n">
        <v>5002</v>
      </c>
      <c r="O67" s="0" t="s">
        <v>61</v>
      </c>
    </row>
    <row r="68" customFormat="false" ht="12.75" hidden="false" customHeight="false" outlineLevel="0" collapsed="false">
      <c r="A68" s="94" t="s">
        <v>73</v>
      </c>
      <c r="B68" s="95" t="s">
        <v>107</v>
      </c>
      <c r="C68" s="88" t="s">
        <v>9</v>
      </c>
      <c r="D68" s="88" t="s">
        <v>94</v>
      </c>
      <c r="E68" s="88"/>
      <c r="F68" s="88"/>
      <c r="G68" s="88"/>
      <c r="H68" s="89" t="s">
        <v>60</v>
      </c>
      <c r="I68" s="90" t="n">
        <v>1427.0004</v>
      </c>
      <c r="L68" s="0" t="n">
        <v>1357013</v>
      </c>
      <c r="M68" s="0" t="n">
        <v>1003</v>
      </c>
      <c r="N68" s="0" t="n">
        <v>5003</v>
      </c>
      <c r="O68" s="0" t="s">
        <v>76</v>
      </c>
    </row>
    <row r="69" customFormat="false" ht="12.75" hidden="false" customHeight="false" outlineLevel="0" collapsed="false">
      <c r="A69" s="69"/>
      <c r="B69" s="96" t="s">
        <v>108</v>
      </c>
      <c r="C69" s="71" t="s">
        <v>9</v>
      </c>
      <c r="D69" s="47" t="s">
        <v>75</v>
      </c>
      <c r="E69" s="71"/>
      <c r="F69" s="71"/>
      <c r="G69" s="71"/>
      <c r="H69" s="83" t="s">
        <v>44</v>
      </c>
      <c r="I69" s="49" t="n">
        <v>1646.9957</v>
      </c>
      <c r="L69" s="0" t="n">
        <v>1457013</v>
      </c>
      <c r="M69" s="0" t="n">
        <v>1001</v>
      </c>
      <c r="N69" s="0" t="n">
        <v>5003</v>
      </c>
      <c r="O69" s="0" t="s">
        <v>76</v>
      </c>
    </row>
    <row r="70" customFormat="false" ht="12.75" hidden="false" customHeight="false" outlineLevel="0" collapsed="false">
      <c r="A70" s="69"/>
      <c r="B70" s="74"/>
      <c r="C70" s="47" t="s">
        <v>9</v>
      </c>
      <c r="D70" s="47" t="s">
        <v>84</v>
      </c>
      <c r="E70" s="47"/>
      <c r="F70" s="47"/>
      <c r="G70" s="47"/>
      <c r="H70" s="81" t="s">
        <v>44</v>
      </c>
      <c r="I70" s="49" t="n">
        <v>1646.9957</v>
      </c>
      <c r="L70" s="0" t="n">
        <v>1457013</v>
      </c>
      <c r="M70" s="0" t="n">
        <v>1001</v>
      </c>
      <c r="N70" s="0" t="n">
        <v>5003</v>
      </c>
      <c r="O70" s="0" t="s">
        <v>76</v>
      </c>
    </row>
    <row r="71" customFormat="false" ht="12.75" hidden="false" customHeight="false" outlineLevel="0" collapsed="false">
      <c r="A71" s="69"/>
      <c r="B71" s="74"/>
      <c r="C71" s="47" t="s">
        <v>9</v>
      </c>
      <c r="D71" s="47" t="s">
        <v>91</v>
      </c>
      <c r="E71" s="47"/>
      <c r="F71" s="47"/>
      <c r="G71" s="47"/>
      <c r="H71" s="81" t="s">
        <v>60</v>
      </c>
      <c r="I71" s="49" t="n">
        <v>1409.4717</v>
      </c>
      <c r="L71" s="0" t="n">
        <v>1457013</v>
      </c>
      <c r="M71" s="0" t="n">
        <v>1003</v>
      </c>
      <c r="N71" s="0" t="n">
        <v>5003</v>
      </c>
      <c r="O71" s="0" t="s">
        <v>76</v>
      </c>
    </row>
    <row r="72" customFormat="false" ht="12.75" hidden="false" customHeight="false" outlineLevel="0" collapsed="false">
      <c r="A72" s="69"/>
      <c r="B72" s="74"/>
      <c r="C72" s="47" t="s">
        <v>9</v>
      </c>
      <c r="D72" s="47" t="s">
        <v>77</v>
      </c>
      <c r="E72" s="47"/>
      <c r="F72" s="47"/>
      <c r="G72" s="47"/>
      <c r="H72" s="81" t="s">
        <v>60</v>
      </c>
      <c r="I72" s="49" t="n">
        <v>1408.9957</v>
      </c>
      <c r="L72" s="0" t="n">
        <v>1457013</v>
      </c>
      <c r="M72" s="0" t="n">
        <v>1003</v>
      </c>
      <c r="N72" s="0" t="n">
        <v>5003</v>
      </c>
      <c r="O72" s="0" t="s">
        <v>76</v>
      </c>
    </row>
    <row r="73" customFormat="false" ht="12.75" hidden="false" customHeight="false" outlineLevel="0" collapsed="false">
      <c r="A73" s="69"/>
      <c r="B73" s="74"/>
      <c r="C73" s="47" t="s">
        <v>9</v>
      </c>
      <c r="D73" s="47" t="s">
        <v>78</v>
      </c>
      <c r="E73" s="47"/>
      <c r="F73" s="47"/>
      <c r="G73" s="47"/>
      <c r="H73" s="81" t="s">
        <v>67</v>
      </c>
      <c r="I73" s="49" t="n">
        <v>1299.004</v>
      </c>
      <c r="J73" s="4" t="s">
        <v>69</v>
      </c>
      <c r="K73" s="5" t="s">
        <v>79</v>
      </c>
      <c r="L73" s="0" t="n">
        <v>1457013</v>
      </c>
      <c r="M73" s="0" t="n">
        <v>1023</v>
      </c>
      <c r="N73" s="0" t="n">
        <v>5003</v>
      </c>
      <c r="O73" s="0" t="s">
        <v>76</v>
      </c>
    </row>
    <row r="74" customFormat="false" ht="12.75" hidden="false" customHeight="false" outlineLevel="0" collapsed="false">
      <c r="A74" s="69"/>
      <c r="B74" s="74"/>
      <c r="C74" s="47" t="s">
        <v>9</v>
      </c>
      <c r="D74" s="47" t="s">
        <v>80</v>
      </c>
      <c r="E74" s="47"/>
      <c r="F74" s="47"/>
      <c r="G74" s="47"/>
      <c r="H74" s="81" t="s">
        <v>72</v>
      </c>
      <c r="I74" s="49" t="n">
        <v>1153.0029</v>
      </c>
      <c r="L74" s="0" t="n">
        <v>1457013</v>
      </c>
      <c r="M74" s="0" t="n">
        <v>1005</v>
      </c>
      <c r="N74" s="0" t="n">
        <v>5003</v>
      </c>
      <c r="O74" s="0" t="s">
        <v>76</v>
      </c>
    </row>
    <row r="75" customFormat="false" ht="12.75" hidden="false" customHeight="false" outlineLevel="0" collapsed="false">
      <c r="A75" s="69"/>
      <c r="B75" s="74"/>
      <c r="C75" s="47" t="s">
        <v>9</v>
      </c>
      <c r="D75" s="47" t="s">
        <v>81</v>
      </c>
      <c r="E75" s="47"/>
      <c r="F75" s="47"/>
      <c r="G75" s="47"/>
      <c r="H75" s="81" t="s">
        <v>82</v>
      </c>
      <c r="I75" s="49" t="n">
        <v>1079.9964</v>
      </c>
      <c r="L75" s="0" t="n">
        <v>1457013</v>
      </c>
      <c r="M75" s="0" t="n">
        <v>7701</v>
      </c>
      <c r="N75" s="0" t="n">
        <v>5003</v>
      </c>
      <c r="O75" s="0" t="s">
        <v>76</v>
      </c>
    </row>
    <row r="76" customFormat="false" ht="12.75" hidden="false" customHeight="false" outlineLevel="0" collapsed="false">
      <c r="A76" s="69"/>
      <c r="B76" s="96" t="s">
        <v>109</v>
      </c>
      <c r="C76" s="71" t="s">
        <v>9</v>
      </c>
      <c r="D76" s="71" t="s">
        <v>75</v>
      </c>
      <c r="E76" s="71"/>
      <c r="F76" s="71"/>
      <c r="G76" s="71"/>
      <c r="H76" s="83" t="s">
        <v>44</v>
      </c>
      <c r="I76" s="73" t="n">
        <v>1698.9987</v>
      </c>
      <c r="J76" s="4" t="s">
        <v>106</v>
      </c>
      <c r="K76" s="5" t="s">
        <v>79</v>
      </c>
      <c r="L76" s="0" t="n">
        <v>1557013</v>
      </c>
      <c r="M76" s="0" t="n">
        <v>1001</v>
      </c>
      <c r="N76" s="0" t="n">
        <v>5003</v>
      </c>
      <c r="O76" s="0" t="s">
        <v>76</v>
      </c>
    </row>
    <row r="77" customFormat="false" ht="12.75" hidden="false" customHeight="false" outlineLevel="0" collapsed="false">
      <c r="A77" s="69"/>
      <c r="B77" s="74"/>
      <c r="C77" s="47" t="s">
        <v>9</v>
      </c>
      <c r="D77" s="47" t="s">
        <v>105</v>
      </c>
      <c r="E77" s="47"/>
      <c r="F77" s="47"/>
      <c r="G77" s="47"/>
      <c r="H77" s="81" t="s">
        <v>44</v>
      </c>
      <c r="I77" s="49" t="n">
        <v>1698.9987</v>
      </c>
      <c r="J77" s="4" t="s">
        <v>106</v>
      </c>
      <c r="K77" s="5" t="s">
        <v>79</v>
      </c>
      <c r="L77" s="0" t="n">
        <v>1557013</v>
      </c>
      <c r="M77" s="0" t="n">
        <v>1001</v>
      </c>
      <c r="N77" s="0" t="n">
        <v>5003</v>
      </c>
      <c r="O77" s="0" t="s">
        <v>76</v>
      </c>
    </row>
    <row r="78" customFormat="false" ht="12.75" hidden="false" customHeight="false" outlineLevel="0" collapsed="false">
      <c r="A78" s="69"/>
      <c r="B78" s="74"/>
      <c r="C78" s="47" t="s">
        <v>9</v>
      </c>
      <c r="D78" s="47" t="s">
        <v>84</v>
      </c>
      <c r="E78" s="47"/>
      <c r="F78" s="47"/>
      <c r="G78" s="47"/>
      <c r="H78" s="81" t="s">
        <v>44</v>
      </c>
      <c r="I78" s="49" t="n">
        <v>1698.9987</v>
      </c>
      <c r="L78" s="0" t="n">
        <v>1557013</v>
      </c>
      <c r="M78" s="0" t="n">
        <v>1001</v>
      </c>
      <c r="N78" s="0" t="n">
        <v>5003</v>
      </c>
      <c r="O78" s="0" t="s">
        <v>76</v>
      </c>
    </row>
    <row r="79" customFormat="false" ht="12.75" hidden="false" customHeight="false" outlineLevel="0" collapsed="false">
      <c r="A79" s="69"/>
      <c r="B79" s="74"/>
      <c r="C79" s="47" t="s">
        <v>9</v>
      </c>
      <c r="D79" s="47" t="s">
        <v>77</v>
      </c>
      <c r="E79" s="47"/>
      <c r="F79" s="47"/>
      <c r="G79" s="47"/>
      <c r="H79" s="81" t="s">
        <v>60</v>
      </c>
      <c r="I79" s="49" t="n">
        <v>1463.9975</v>
      </c>
      <c r="L79" s="0" t="n">
        <v>1557013</v>
      </c>
      <c r="M79" s="0" t="n">
        <v>1003</v>
      </c>
      <c r="N79" s="0" t="n">
        <v>5003</v>
      </c>
      <c r="O79" s="0" t="s">
        <v>76</v>
      </c>
    </row>
    <row r="80" customFormat="false" ht="12.75" hidden="false" customHeight="false" outlineLevel="0" collapsed="false">
      <c r="A80" s="69"/>
      <c r="B80" s="74"/>
      <c r="C80" s="47" t="s">
        <v>9</v>
      </c>
      <c r="D80" s="47" t="s">
        <v>78</v>
      </c>
      <c r="E80" s="47"/>
      <c r="F80" s="47"/>
      <c r="G80" s="47"/>
      <c r="H80" s="81" t="s">
        <v>67</v>
      </c>
      <c r="I80" s="49" t="n">
        <v>1336.0011</v>
      </c>
      <c r="J80" s="4" t="s">
        <v>88</v>
      </c>
      <c r="K80" s="5" t="s">
        <v>79</v>
      </c>
      <c r="L80" s="0" t="n">
        <v>1557013</v>
      </c>
      <c r="M80" s="0" t="n">
        <v>1023</v>
      </c>
      <c r="N80" s="0" t="n">
        <v>5003</v>
      </c>
      <c r="O80" s="0" t="s">
        <v>76</v>
      </c>
    </row>
    <row r="81" customFormat="false" ht="12.75" hidden="false" customHeight="false" outlineLevel="0" collapsed="false">
      <c r="A81" s="69"/>
      <c r="B81" s="74"/>
      <c r="C81" s="47" t="s">
        <v>9</v>
      </c>
      <c r="D81" s="47" t="s">
        <v>80</v>
      </c>
      <c r="E81" s="47"/>
      <c r="F81" s="47"/>
      <c r="G81" s="47"/>
      <c r="H81" s="81" t="s">
        <v>72</v>
      </c>
      <c r="I81" s="49" t="n">
        <v>1170.9957</v>
      </c>
      <c r="L81" s="0" t="n">
        <v>1557013</v>
      </c>
      <c r="M81" s="0" t="n">
        <v>1005</v>
      </c>
      <c r="N81" s="0" t="n">
        <v>5003</v>
      </c>
      <c r="O81" s="0" t="s">
        <v>76</v>
      </c>
    </row>
    <row r="82" customFormat="false" ht="12.75" hidden="false" customHeight="false" outlineLevel="0" collapsed="false">
      <c r="A82" s="69"/>
      <c r="B82" s="97"/>
      <c r="C82" s="85" t="s">
        <v>9</v>
      </c>
      <c r="D82" s="85" t="s">
        <v>81</v>
      </c>
      <c r="E82" s="85"/>
      <c r="F82" s="85"/>
      <c r="G82" s="85"/>
      <c r="H82" s="86" t="s">
        <v>82</v>
      </c>
      <c r="I82" s="87" t="n">
        <v>1090.0043</v>
      </c>
      <c r="L82" s="0" t="n">
        <v>1557013</v>
      </c>
      <c r="M82" s="0" t="n">
        <v>7701</v>
      </c>
      <c r="N82" s="0" t="n">
        <v>5003</v>
      </c>
      <c r="O82" s="0" t="s">
        <v>76</v>
      </c>
    </row>
    <row r="83" customFormat="false" ht="12.75" hidden="false" customHeight="false" outlineLevel="0" collapsed="false">
      <c r="A83" s="69"/>
      <c r="B83" s="96" t="s">
        <v>110</v>
      </c>
      <c r="C83" s="88" t="s">
        <v>6</v>
      </c>
      <c r="D83" s="88" t="s">
        <v>111</v>
      </c>
      <c r="E83" s="88" t="s">
        <v>87</v>
      </c>
      <c r="F83" s="88"/>
      <c r="G83" s="88"/>
      <c r="H83" s="89" t="s">
        <v>44</v>
      </c>
      <c r="I83" s="98" t="n">
        <v>2306.0058</v>
      </c>
      <c r="L83" s="0" t="n">
        <v>1657013</v>
      </c>
      <c r="M83" s="0" t="n">
        <v>1001</v>
      </c>
      <c r="N83" s="0" t="n">
        <v>5002</v>
      </c>
      <c r="O83" s="0" t="s">
        <v>61</v>
      </c>
    </row>
    <row r="84" customFormat="false" ht="12.75" hidden="false" customHeight="false" outlineLevel="0" collapsed="false">
      <c r="A84" s="69"/>
      <c r="B84" s="74"/>
      <c r="C84" s="47" t="s">
        <v>9</v>
      </c>
      <c r="D84" s="47" t="s">
        <v>75</v>
      </c>
      <c r="E84" s="47"/>
      <c r="F84" s="47"/>
      <c r="G84" s="47"/>
      <c r="H84" s="81" t="s">
        <v>44</v>
      </c>
      <c r="I84" s="99" t="n">
        <v>1698.9987</v>
      </c>
      <c r="J84" s="4" t="s">
        <v>112</v>
      </c>
      <c r="K84" s="5" t="s">
        <v>70</v>
      </c>
      <c r="L84" s="0" t="n">
        <v>1657013</v>
      </c>
      <c r="M84" s="0" t="n">
        <v>1001</v>
      </c>
      <c r="N84" s="0" t="n">
        <v>5003</v>
      </c>
      <c r="O84" s="0" t="s">
        <v>76</v>
      </c>
    </row>
    <row r="85" customFormat="false" ht="12.75" hidden="false" customHeight="false" outlineLevel="0" collapsed="false">
      <c r="A85" s="69"/>
      <c r="B85" s="74"/>
      <c r="C85" s="47" t="s">
        <v>9</v>
      </c>
      <c r="D85" s="47" t="s">
        <v>84</v>
      </c>
      <c r="E85" s="47"/>
      <c r="F85" s="47"/>
      <c r="G85" s="47"/>
      <c r="H85" s="81" t="s">
        <v>44</v>
      </c>
      <c r="I85" s="99" t="n">
        <v>1698.9987</v>
      </c>
      <c r="L85" s="0" t="n">
        <v>1657013</v>
      </c>
      <c r="M85" s="0" t="n">
        <v>1001</v>
      </c>
      <c r="N85" s="0" t="n">
        <v>5003</v>
      </c>
      <c r="O85" s="0" t="s">
        <v>76</v>
      </c>
    </row>
    <row r="86" customFormat="false" ht="12.75" hidden="false" customHeight="false" outlineLevel="0" collapsed="false">
      <c r="A86" s="69"/>
      <c r="B86" s="74"/>
      <c r="C86" s="47" t="s">
        <v>9</v>
      </c>
      <c r="D86" s="47" t="s">
        <v>113</v>
      </c>
      <c r="E86" s="47"/>
      <c r="F86" s="47"/>
      <c r="G86" s="47"/>
      <c r="H86" s="81" t="s">
        <v>114</v>
      </c>
      <c r="I86" s="99" t="n">
        <v>1695.0003</v>
      </c>
      <c r="L86" s="0" t="n">
        <v>1657013</v>
      </c>
      <c r="M86" s="0" t="n">
        <v>1406</v>
      </c>
      <c r="N86" s="0" t="n">
        <v>5003</v>
      </c>
      <c r="O86" s="0" t="s">
        <v>76</v>
      </c>
    </row>
    <row r="87" customFormat="false" ht="12.75" hidden="false" customHeight="false" outlineLevel="0" collapsed="false">
      <c r="A87" s="69"/>
      <c r="B87" s="74"/>
      <c r="C87" s="47" t="s">
        <v>9</v>
      </c>
      <c r="D87" s="47" t="s">
        <v>77</v>
      </c>
      <c r="E87" s="47"/>
      <c r="F87" s="47"/>
      <c r="G87" s="47"/>
      <c r="H87" s="81" t="s">
        <v>60</v>
      </c>
      <c r="I87" s="99" t="n">
        <v>1489.999</v>
      </c>
      <c r="L87" s="0" t="n">
        <v>1657013</v>
      </c>
      <c r="M87" s="0" t="n">
        <v>1003</v>
      </c>
      <c r="N87" s="0" t="n">
        <v>5003</v>
      </c>
      <c r="O87" s="0" t="s">
        <v>76</v>
      </c>
    </row>
    <row r="88" customFormat="false" ht="12.75" hidden="false" customHeight="false" outlineLevel="0" collapsed="false">
      <c r="A88" s="69"/>
      <c r="B88" s="74"/>
      <c r="C88" s="47" t="s">
        <v>9</v>
      </c>
      <c r="D88" s="47" t="s">
        <v>80</v>
      </c>
      <c r="E88" s="47" t="s">
        <v>90</v>
      </c>
      <c r="F88" s="47"/>
      <c r="G88" s="47"/>
      <c r="H88" s="81" t="s">
        <v>72</v>
      </c>
      <c r="I88" s="99" t="n">
        <v>1599.003</v>
      </c>
      <c r="L88" s="0" t="n">
        <v>1657013</v>
      </c>
      <c r="M88" s="0" t="n">
        <v>1005</v>
      </c>
      <c r="N88" s="0" t="n">
        <v>5003</v>
      </c>
      <c r="O88" s="0" t="s">
        <v>76</v>
      </c>
    </row>
    <row r="89" customFormat="false" ht="12.75" hidden="false" customHeight="false" outlineLevel="0" collapsed="false">
      <c r="A89" s="69"/>
      <c r="B89" s="74"/>
      <c r="C89" s="47" t="s">
        <v>9</v>
      </c>
      <c r="D89" s="47" t="s">
        <v>78</v>
      </c>
      <c r="E89" s="47"/>
      <c r="F89" s="47"/>
      <c r="G89" s="47"/>
      <c r="H89" s="81" t="s">
        <v>67</v>
      </c>
      <c r="I89" s="99" t="n">
        <v>1390.0033</v>
      </c>
      <c r="J89" s="4" t="s">
        <v>88</v>
      </c>
      <c r="K89" s="5" t="s">
        <v>79</v>
      </c>
      <c r="L89" s="0" t="n">
        <v>1657013</v>
      </c>
      <c r="M89" s="0" t="n">
        <v>1023</v>
      </c>
      <c r="N89" s="0" t="n">
        <v>5003</v>
      </c>
      <c r="O89" s="0" t="s">
        <v>76</v>
      </c>
    </row>
    <row r="90" customFormat="false" ht="12.75" hidden="false" customHeight="false" outlineLevel="0" collapsed="false">
      <c r="A90" s="69"/>
      <c r="B90" s="74"/>
      <c r="C90" s="47" t="s">
        <v>9</v>
      </c>
      <c r="D90" s="47" t="s">
        <v>80</v>
      </c>
      <c r="E90" s="47"/>
      <c r="F90" s="47"/>
      <c r="G90" s="47"/>
      <c r="H90" s="81" t="s">
        <v>72</v>
      </c>
      <c r="I90" s="99" t="n">
        <v>1190</v>
      </c>
      <c r="L90" s="0" t="n">
        <v>1657013</v>
      </c>
      <c r="M90" s="0" t="n">
        <v>1005</v>
      </c>
      <c r="N90" s="0" t="n">
        <v>5003</v>
      </c>
      <c r="O90" s="0" t="s">
        <v>76</v>
      </c>
    </row>
    <row r="91" customFormat="false" ht="12.75" hidden="false" customHeight="false" outlineLevel="0" collapsed="false">
      <c r="A91" s="69"/>
      <c r="B91" s="74"/>
      <c r="C91" s="47" t="s">
        <v>9</v>
      </c>
      <c r="D91" s="47" t="s">
        <v>81</v>
      </c>
      <c r="E91" s="47"/>
      <c r="F91" s="47"/>
      <c r="G91" s="47"/>
      <c r="H91" s="81" t="s">
        <v>82</v>
      </c>
      <c r="I91" s="100" t="n">
        <v>1090.0043</v>
      </c>
      <c r="L91" s="0" t="n">
        <v>1657013</v>
      </c>
      <c r="M91" s="0" t="n">
        <v>7701</v>
      </c>
      <c r="N91" s="0" t="n">
        <v>5003</v>
      </c>
      <c r="O91" s="0" t="s">
        <v>76</v>
      </c>
    </row>
    <row r="92" customFormat="false" ht="12.75" hidden="false" customHeight="false" outlineLevel="0" collapsed="false">
      <c r="A92" s="69"/>
      <c r="B92" s="96" t="s">
        <v>115</v>
      </c>
      <c r="C92" s="71" t="s">
        <v>12</v>
      </c>
      <c r="D92" s="71" t="s">
        <v>116</v>
      </c>
      <c r="E92" s="71"/>
      <c r="F92" s="71"/>
      <c r="G92" s="71"/>
      <c r="H92" s="83" t="s">
        <v>44</v>
      </c>
      <c r="I92" s="73" t="n">
        <v>3165.995</v>
      </c>
      <c r="J92" s="4" t="s">
        <v>69</v>
      </c>
      <c r="K92" s="5" t="s">
        <v>79</v>
      </c>
      <c r="L92" s="0" t="n">
        <v>1757013</v>
      </c>
      <c r="M92" s="0" t="n">
        <v>1001</v>
      </c>
      <c r="N92" s="0" t="n">
        <v>5004</v>
      </c>
      <c r="O92" s="0" t="s">
        <v>99</v>
      </c>
    </row>
    <row r="93" customFormat="false" ht="12.75" hidden="false" customHeight="false" outlineLevel="0" collapsed="false">
      <c r="A93" s="69"/>
      <c r="B93" s="74"/>
      <c r="C93" s="47" t="s">
        <v>12</v>
      </c>
      <c r="D93" s="47" t="s">
        <v>117</v>
      </c>
      <c r="E93" s="47"/>
      <c r="F93" s="47"/>
      <c r="G93" s="47"/>
      <c r="H93" s="81" t="s">
        <v>60</v>
      </c>
      <c r="I93" s="49" t="n">
        <v>2782.0058</v>
      </c>
      <c r="L93" s="0" t="n">
        <v>1757013</v>
      </c>
      <c r="M93" s="0" t="n">
        <v>1003</v>
      </c>
      <c r="N93" s="0" t="n">
        <v>5004</v>
      </c>
      <c r="O93" s="0" t="s">
        <v>99</v>
      </c>
    </row>
    <row r="94" customFormat="false" ht="12.75" hidden="false" customHeight="false" outlineLevel="0" collapsed="false">
      <c r="A94" s="69"/>
      <c r="B94" s="74"/>
      <c r="C94" s="47" t="s">
        <v>12</v>
      </c>
      <c r="D94" s="47" t="s">
        <v>118</v>
      </c>
      <c r="E94" s="47"/>
      <c r="F94" s="47"/>
      <c r="G94" s="47"/>
      <c r="H94" s="81" t="s">
        <v>67</v>
      </c>
      <c r="I94" s="49" t="n">
        <v>2379.0004</v>
      </c>
      <c r="L94" s="0" t="n">
        <v>1757013</v>
      </c>
      <c r="M94" s="0" t="n">
        <v>1023</v>
      </c>
      <c r="N94" s="0" t="n">
        <v>5004</v>
      </c>
      <c r="O94" s="0" t="s">
        <v>99</v>
      </c>
    </row>
    <row r="95" customFormat="false" ht="12.75" hidden="false" customHeight="false" outlineLevel="0" collapsed="false">
      <c r="A95" s="69"/>
      <c r="B95" s="74"/>
      <c r="C95" s="85" t="s">
        <v>12</v>
      </c>
      <c r="D95" s="85" t="s">
        <v>80</v>
      </c>
      <c r="E95" s="85"/>
      <c r="F95" s="85"/>
      <c r="G95" s="85"/>
      <c r="H95" s="86" t="s">
        <v>72</v>
      </c>
      <c r="I95" s="100" t="n">
        <v>1794.996</v>
      </c>
      <c r="L95" s="0" t="n">
        <v>1757013</v>
      </c>
      <c r="M95" s="0" t="n">
        <v>1005</v>
      </c>
      <c r="N95" s="0" t="n">
        <v>5004</v>
      </c>
      <c r="O95" s="0" t="s">
        <v>99</v>
      </c>
    </row>
    <row r="96" customFormat="false" ht="12.75" hidden="false" customHeight="false" outlineLevel="0" collapsed="false">
      <c r="A96" s="69"/>
      <c r="B96" s="74"/>
      <c r="C96" s="47" t="s">
        <v>9</v>
      </c>
      <c r="D96" s="47" t="s">
        <v>84</v>
      </c>
      <c r="E96" s="47"/>
      <c r="F96" s="47"/>
      <c r="G96" s="47"/>
      <c r="H96" s="81" t="s">
        <v>44</v>
      </c>
      <c r="I96" s="49" t="n">
        <v>2050.0011</v>
      </c>
      <c r="L96" s="0" t="n">
        <v>1757013</v>
      </c>
      <c r="M96" s="0" t="n">
        <v>1001</v>
      </c>
      <c r="N96" s="0" t="n">
        <v>5003</v>
      </c>
      <c r="O96" s="0" t="s">
        <v>76</v>
      </c>
    </row>
    <row r="97" customFormat="false" ht="12.75" hidden="false" customHeight="false" outlineLevel="0" collapsed="false">
      <c r="A97" s="69"/>
      <c r="B97" s="74"/>
      <c r="C97" s="47" t="s">
        <v>9</v>
      </c>
      <c r="D97" s="47" t="s">
        <v>75</v>
      </c>
      <c r="E97" s="47"/>
      <c r="F97" s="47"/>
      <c r="G97" s="47"/>
      <c r="H97" s="81" t="s">
        <v>44</v>
      </c>
      <c r="I97" s="49" t="n">
        <v>2043.4799</v>
      </c>
      <c r="L97" s="0" t="n">
        <v>1757013</v>
      </c>
      <c r="M97" s="0" t="n">
        <v>1001</v>
      </c>
      <c r="N97" s="0" t="n">
        <v>5003</v>
      </c>
      <c r="O97" s="0" t="s">
        <v>76</v>
      </c>
    </row>
    <row r="98" customFormat="false" ht="12.75" hidden="false" customHeight="false" outlineLevel="0" collapsed="false">
      <c r="A98" s="69"/>
      <c r="B98" s="74"/>
      <c r="C98" s="47" t="s">
        <v>9</v>
      </c>
      <c r="D98" s="47" t="s">
        <v>77</v>
      </c>
      <c r="E98" s="47"/>
      <c r="F98" s="47"/>
      <c r="G98" s="47"/>
      <c r="H98" s="81" t="s">
        <v>60</v>
      </c>
      <c r="I98" s="49" t="n">
        <v>1775.004</v>
      </c>
      <c r="L98" s="0" t="n">
        <v>1757013</v>
      </c>
      <c r="M98" s="0" t="n">
        <v>1003</v>
      </c>
      <c r="N98" s="0" t="n">
        <v>5003</v>
      </c>
      <c r="O98" s="0" t="s">
        <v>76</v>
      </c>
    </row>
    <row r="99" customFormat="false" ht="12.75" hidden="false" customHeight="false" outlineLevel="0" collapsed="false">
      <c r="A99" s="69"/>
      <c r="B99" s="74"/>
      <c r="C99" s="47" t="s">
        <v>9</v>
      </c>
      <c r="D99" s="47" t="s">
        <v>91</v>
      </c>
      <c r="E99" s="47"/>
      <c r="F99" s="47"/>
      <c r="G99" s="47"/>
      <c r="H99" s="81" t="s">
        <v>60</v>
      </c>
      <c r="I99" s="49" t="n">
        <v>1760.6169</v>
      </c>
      <c r="L99" s="0" t="n">
        <v>1757013</v>
      </c>
      <c r="M99" s="0" t="n">
        <v>1003</v>
      </c>
      <c r="N99" s="0" t="n">
        <v>5003</v>
      </c>
      <c r="O99" s="0" t="s">
        <v>76</v>
      </c>
    </row>
    <row r="100" customFormat="false" ht="12.75" hidden="false" customHeight="false" outlineLevel="0" collapsed="false">
      <c r="A100" s="69"/>
      <c r="B100" s="74"/>
      <c r="C100" s="47" t="s">
        <v>9</v>
      </c>
      <c r="D100" s="47" t="s">
        <v>78</v>
      </c>
      <c r="E100" s="47"/>
      <c r="F100" s="47"/>
      <c r="G100" s="47"/>
      <c r="H100" s="81" t="s">
        <v>67</v>
      </c>
      <c r="I100" s="49" t="n">
        <v>1629.0029</v>
      </c>
      <c r="J100" s="4" t="s">
        <v>88</v>
      </c>
      <c r="K100" s="5" t="s">
        <v>79</v>
      </c>
      <c r="L100" s="0" t="n">
        <v>1757013</v>
      </c>
      <c r="M100" s="0" t="n">
        <v>1023</v>
      </c>
      <c r="N100" s="0" t="n">
        <v>5003</v>
      </c>
      <c r="O100" s="0" t="s">
        <v>76</v>
      </c>
    </row>
    <row r="101" customFormat="false" ht="12.75" hidden="false" customHeight="false" outlineLevel="0" collapsed="false">
      <c r="A101" s="69"/>
      <c r="B101" s="74"/>
      <c r="C101" s="47" t="s">
        <v>9</v>
      </c>
      <c r="D101" s="47" t="s">
        <v>80</v>
      </c>
      <c r="E101" s="47"/>
      <c r="F101" s="47"/>
      <c r="G101" s="47"/>
      <c r="H101" s="81" t="s">
        <v>72</v>
      </c>
      <c r="I101" s="49" t="n">
        <v>1391.0029</v>
      </c>
      <c r="L101" s="0" t="n">
        <v>1757013</v>
      </c>
      <c r="M101" s="0" t="n">
        <v>1005</v>
      </c>
      <c r="N101" s="0" t="n">
        <v>5003</v>
      </c>
      <c r="O101" s="0" t="s">
        <v>76</v>
      </c>
    </row>
    <row r="102" customFormat="false" ht="12.75" hidden="false" customHeight="false" outlineLevel="0" collapsed="false">
      <c r="A102" s="69"/>
      <c r="B102" s="97"/>
      <c r="C102" s="85" t="s">
        <v>9</v>
      </c>
      <c r="D102" s="85" t="s">
        <v>81</v>
      </c>
      <c r="E102" s="85"/>
      <c r="F102" s="85"/>
      <c r="G102" s="85"/>
      <c r="H102" s="86" t="s">
        <v>82</v>
      </c>
      <c r="I102" s="87" t="n">
        <v>1289.9957</v>
      </c>
      <c r="L102" s="0" t="n">
        <v>1757013</v>
      </c>
      <c r="M102" s="0" t="n">
        <v>7701</v>
      </c>
      <c r="N102" s="0" t="n">
        <v>5003</v>
      </c>
      <c r="O102" s="0" t="s">
        <v>76</v>
      </c>
    </row>
    <row r="103" customFormat="false" ht="12.75" hidden="false" customHeight="false" outlineLevel="0" collapsed="false">
      <c r="A103" s="69"/>
      <c r="B103" s="96" t="s">
        <v>119</v>
      </c>
      <c r="C103" s="71" t="s">
        <v>9</v>
      </c>
      <c r="D103" s="71" t="s">
        <v>75</v>
      </c>
      <c r="E103" s="71"/>
      <c r="F103" s="71"/>
      <c r="G103" s="71"/>
      <c r="H103" s="83" t="s">
        <v>44</v>
      </c>
      <c r="I103" s="73" t="n">
        <v>2360.9957</v>
      </c>
      <c r="J103" s="4" t="s">
        <v>86</v>
      </c>
      <c r="K103" s="5" t="s">
        <v>79</v>
      </c>
      <c r="L103" s="0" t="n">
        <v>1857013</v>
      </c>
      <c r="M103" s="0" t="n">
        <v>1001</v>
      </c>
      <c r="N103" s="0" t="n">
        <v>5003</v>
      </c>
      <c r="O103" s="0" t="s">
        <v>76</v>
      </c>
    </row>
    <row r="104" customFormat="false" ht="12.75" hidden="false" customHeight="false" outlineLevel="0" collapsed="false">
      <c r="A104" s="69"/>
      <c r="B104" s="74"/>
      <c r="C104" s="47" t="s">
        <v>9</v>
      </c>
      <c r="D104" s="47" t="s">
        <v>84</v>
      </c>
      <c r="E104" s="47"/>
      <c r="F104" s="47"/>
      <c r="G104" s="47"/>
      <c r="H104" s="81" t="s">
        <v>44</v>
      </c>
      <c r="I104" s="49" t="n">
        <v>2360.9957</v>
      </c>
      <c r="L104" s="0" t="n">
        <v>1857013</v>
      </c>
      <c r="M104" s="0" t="n">
        <v>1001</v>
      </c>
      <c r="N104" s="0" t="n">
        <v>5003</v>
      </c>
      <c r="O104" s="0" t="s">
        <v>76</v>
      </c>
    </row>
    <row r="105" customFormat="false" ht="12.75" hidden="false" customHeight="false" outlineLevel="0" collapsed="false">
      <c r="A105" s="69"/>
      <c r="B105" s="74"/>
      <c r="C105" s="47" t="s">
        <v>9</v>
      </c>
      <c r="D105" s="47" t="s">
        <v>77</v>
      </c>
      <c r="E105" s="47"/>
      <c r="F105" s="47"/>
      <c r="G105" s="47"/>
      <c r="H105" s="81" t="s">
        <v>60</v>
      </c>
      <c r="I105" s="49" t="n">
        <v>2030.9968</v>
      </c>
      <c r="L105" s="0" t="n">
        <v>1857013</v>
      </c>
      <c r="M105" s="0" t="n">
        <v>1003</v>
      </c>
      <c r="N105" s="0" t="n">
        <v>5003</v>
      </c>
      <c r="O105" s="0" t="s">
        <v>76</v>
      </c>
    </row>
    <row r="106" customFormat="false" ht="12.75" hidden="false" customHeight="false" outlineLevel="0" collapsed="false">
      <c r="A106" s="69"/>
      <c r="B106" s="74"/>
      <c r="C106" s="47" t="s">
        <v>9</v>
      </c>
      <c r="D106" s="47" t="s">
        <v>78</v>
      </c>
      <c r="E106" s="47"/>
      <c r="F106" s="47"/>
      <c r="G106" s="47"/>
      <c r="H106" s="81" t="s">
        <v>67</v>
      </c>
      <c r="I106" s="49" t="n">
        <v>1867.0029</v>
      </c>
      <c r="L106" s="0" t="n">
        <v>1857013</v>
      </c>
      <c r="M106" s="0" t="n">
        <v>1023</v>
      </c>
      <c r="N106" s="0" t="n">
        <v>5003</v>
      </c>
      <c r="O106" s="0" t="s">
        <v>76</v>
      </c>
    </row>
    <row r="107" customFormat="false" ht="13.5" hidden="false" customHeight="false" outlineLevel="0" collapsed="false">
      <c r="A107" s="69"/>
      <c r="B107" s="74"/>
      <c r="C107" s="47" t="s">
        <v>9</v>
      </c>
      <c r="D107" s="47" t="s">
        <v>80</v>
      </c>
      <c r="E107" s="47"/>
      <c r="F107" s="47"/>
      <c r="G107" s="47"/>
      <c r="H107" s="81" t="s">
        <v>72</v>
      </c>
      <c r="I107" s="49" t="n">
        <v>1646.9957</v>
      </c>
      <c r="L107" s="0" t="n">
        <v>1857013</v>
      </c>
      <c r="M107" s="0" t="n">
        <v>1005</v>
      </c>
      <c r="N107" s="0" t="n">
        <v>5003</v>
      </c>
      <c r="O107" s="0" t="s">
        <v>76</v>
      </c>
    </row>
    <row r="108" customFormat="false" ht="12.75" hidden="false" customHeight="false" outlineLevel="0" collapsed="false">
      <c r="A108" s="64" t="s">
        <v>95</v>
      </c>
      <c r="B108" s="101" t="s">
        <v>120</v>
      </c>
      <c r="C108" s="66" t="s">
        <v>6</v>
      </c>
      <c r="D108" s="66" t="s">
        <v>75</v>
      </c>
      <c r="E108" s="66" t="s">
        <v>87</v>
      </c>
      <c r="F108" s="66"/>
      <c r="G108" s="66"/>
      <c r="H108" s="93" t="s">
        <v>44</v>
      </c>
      <c r="I108" s="102" t="n">
        <v>2451.995</v>
      </c>
      <c r="L108" s="0" t="n">
        <v>1657014</v>
      </c>
      <c r="M108" s="0" t="n">
        <v>1001</v>
      </c>
      <c r="N108" s="0" t="n">
        <v>5002</v>
      </c>
      <c r="O108" s="0" t="s">
        <v>61</v>
      </c>
    </row>
    <row r="109" customFormat="false" ht="12.75" hidden="false" customHeight="false" outlineLevel="0" collapsed="false">
      <c r="A109" s="69"/>
      <c r="B109" s="80"/>
      <c r="C109" s="47" t="s">
        <v>9</v>
      </c>
      <c r="D109" s="47" t="s">
        <v>75</v>
      </c>
      <c r="E109" s="47"/>
      <c r="F109" s="47"/>
      <c r="G109" s="47"/>
      <c r="H109" s="81" t="s">
        <v>44</v>
      </c>
      <c r="I109" s="99" t="n">
        <v>1998.9977</v>
      </c>
      <c r="L109" s="0" t="n">
        <v>1657014</v>
      </c>
      <c r="M109" s="0" t="n">
        <v>1001</v>
      </c>
      <c r="N109" s="0" t="n">
        <v>5003</v>
      </c>
      <c r="O109" s="0" t="s">
        <v>76</v>
      </c>
    </row>
    <row r="110" customFormat="false" ht="12.75" hidden="false" customHeight="false" outlineLevel="0" collapsed="false">
      <c r="A110" s="69"/>
      <c r="B110" s="80"/>
      <c r="C110" s="47" t="s">
        <v>9</v>
      </c>
      <c r="D110" s="47" t="s">
        <v>84</v>
      </c>
      <c r="E110" s="47"/>
      <c r="F110" s="47"/>
      <c r="G110" s="47"/>
      <c r="H110" s="81" t="s">
        <v>44</v>
      </c>
      <c r="I110" s="99" t="n">
        <v>1998.9977</v>
      </c>
      <c r="L110" s="0" t="n">
        <v>1657014</v>
      </c>
      <c r="M110" s="0" t="n">
        <v>1001</v>
      </c>
      <c r="N110" s="0" t="n">
        <v>5003</v>
      </c>
      <c r="O110" s="0" t="s">
        <v>76</v>
      </c>
    </row>
    <row r="111" customFormat="false" ht="12.75" hidden="false" customHeight="false" outlineLevel="0" collapsed="false">
      <c r="A111" s="69"/>
      <c r="B111" s="80"/>
      <c r="C111" s="47" t="s">
        <v>9</v>
      </c>
      <c r="D111" s="47" t="s">
        <v>77</v>
      </c>
      <c r="E111" s="47"/>
      <c r="F111" s="47"/>
      <c r="G111" s="47"/>
      <c r="H111" s="81" t="s">
        <v>60</v>
      </c>
      <c r="I111" s="99" t="n">
        <v>1698.9987</v>
      </c>
      <c r="L111" s="0" t="n">
        <v>1657014</v>
      </c>
      <c r="M111" s="0" t="n">
        <v>1003</v>
      </c>
      <c r="N111" s="0" t="n">
        <v>5003</v>
      </c>
      <c r="O111" s="0" t="s">
        <v>76</v>
      </c>
    </row>
    <row r="112" customFormat="false" ht="12.75" hidden="false" customHeight="false" outlineLevel="0" collapsed="false">
      <c r="A112" s="69"/>
      <c r="B112" s="80"/>
      <c r="C112" s="47" t="s">
        <v>9</v>
      </c>
      <c r="D112" s="47" t="s">
        <v>91</v>
      </c>
      <c r="E112" s="47"/>
      <c r="F112" s="47"/>
      <c r="G112" s="47"/>
      <c r="H112" s="81" t="s">
        <v>60</v>
      </c>
      <c r="I112" s="99" t="n">
        <v>1698.9987</v>
      </c>
      <c r="L112" s="0" t="n">
        <v>1657014</v>
      </c>
      <c r="M112" s="0" t="n">
        <v>1003</v>
      </c>
      <c r="N112" s="0" t="n">
        <v>5003</v>
      </c>
      <c r="O112" s="0" t="s">
        <v>76</v>
      </c>
    </row>
    <row r="113" customFormat="false" ht="12.75" hidden="false" customHeight="false" outlineLevel="0" collapsed="false">
      <c r="A113" s="69"/>
      <c r="B113" s="80"/>
      <c r="C113" s="47" t="s">
        <v>9</v>
      </c>
      <c r="D113" s="47" t="s">
        <v>78</v>
      </c>
      <c r="E113" s="47"/>
      <c r="F113" s="47"/>
      <c r="G113" s="47"/>
      <c r="H113" s="81" t="s">
        <v>67</v>
      </c>
      <c r="I113" s="99" t="n">
        <v>1599.003</v>
      </c>
      <c r="J113" s="4" t="s">
        <v>69</v>
      </c>
      <c r="K113" s="5" t="s">
        <v>79</v>
      </c>
      <c r="L113" s="0" t="n">
        <v>1657014</v>
      </c>
      <c r="M113" s="0" t="n">
        <v>1023</v>
      </c>
      <c r="N113" s="0" t="n">
        <v>5003</v>
      </c>
      <c r="O113" s="0" t="s">
        <v>76</v>
      </c>
    </row>
    <row r="114" customFormat="false" ht="12.75" hidden="false" customHeight="false" outlineLevel="0" collapsed="false">
      <c r="A114" s="69"/>
      <c r="B114" s="80"/>
      <c r="C114" s="47" t="s">
        <v>9</v>
      </c>
      <c r="D114" s="47" t="s">
        <v>80</v>
      </c>
      <c r="E114" s="47"/>
      <c r="F114" s="47"/>
      <c r="G114" s="47"/>
      <c r="H114" s="81" t="s">
        <v>72</v>
      </c>
      <c r="I114" s="99" t="n">
        <v>1390.0033</v>
      </c>
      <c r="L114" s="0" t="n">
        <v>1657014</v>
      </c>
      <c r="M114" s="0" t="n">
        <v>1005</v>
      </c>
      <c r="N114" s="0" t="n">
        <v>5003</v>
      </c>
      <c r="O114" s="0" t="s">
        <v>76</v>
      </c>
    </row>
    <row r="115" customFormat="false" ht="12.75" hidden="false" customHeight="false" outlineLevel="0" collapsed="false">
      <c r="A115" s="69"/>
      <c r="B115" s="80"/>
      <c r="C115" s="47" t="s">
        <v>9</v>
      </c>
      <c r="D115" s="47" t="s">
        <v>71</v>
      </c>
      <c r="E115" s="47"/>
      <c r="F115" s="47"/>
      <c r="G115" s="47"/>
      <c r="H115" s="81" t="s">
        <v>72</v>
      </c>
      <c r="I115" s="100" t="n">
        <v>1390.0033</v>
      </c>
      <c r="L115" s="0" t="n">
        <v>1657014</v>
      </c>
      <c r="M115" s="0" t="n">
        <v>1005</v>
      </c>
      <c r="N115" s="0" t="n">
        <v>5003</v>
      </c>
      <c r="O115" s="0" t="s">
        <v>76</v>
      </c>
    </row>
    <row r="116" customFormat="false" ht="12.75" hidden="false" customHeight="false" outlineLevel="0" collapsed="false">
      <c r="A116" s="69"/>
      <c r="B116" s="82" t="s">
        <v>121</v>
      </c>
      <c r="C116" s="71" t="s">
        <v>12</v>
      </c>
      <c r="D116" s="71" t="s">
        <v>116</v>
      </c>
      <c r="E116" s="71"/>
      <c r="F116" s="71"/>
      <c r="G116" s="71"/>
      <c r="H116" s="83" t="s">
        <v>44</v>
      </c>
      <c r="I116" s="73" t="n">
        <v>3494.9943</v>
      </c>
      <c r="J116" s="4" t="s">
        <v>69</v>
      </c>
      <c r="K116" s="5" t="s">
        <v>79</v>
      </c>
      <c r="L116" s="0" t="n">
        <v>1757014</v>
      </c>
      <c r="M116" s="0" t="n">
        <v>1001</v>
      </c>
      <c r="N116" s="0" t="n">
        <v>5004</v>
      </c>
      <c r="O116" s="0" t="s">
        <v>99</v>
      </c>
    </row>
    <row r="117" customFormat="false" ht="12.75" hidden="false" customHeight="false" outlineLevel="0" collapsed="false">
      <c r="A117" s="69"/>
      <c r="B117" s="80"/>
      <c r="C117" s="47" t="s">
        <v>12</v>
      </c>
      <c r="D117" s="47" t="s">
        <v>118</v>
      </c>
      <c r="E117" s="47"/>
      <c r="F117" s="47"/>
      <c r="G117" s="47"/>
      <c r="H117" s="81" t="s">
        <v>67</v>
      </c>
      <c r="I117" s="49" t="n">
        <v>2635.0051</v>
      </c>
      <c r="L117" s="0" t="n">
        <v>1757014</v>
      </c>
      <c r="M117" s="0" t="n">
        <v>1023</v>
      </c>
      <c r="N117" s="0" t="n">
        <v>5004</v>
      </c>
      <c r="O117" s="0" t="s">
        <v>99</v>
      </c>
    </row>
    <row r="118" customFormat="false" ht="12.75" hidden="false" customHeight="false" outlineLevel="0" collapsed="false">
      <c r="A118" s="69"/>
      <c r="B118" s="80"/>
      <c r="C118" s="85" t="s">
        <v>12</v>
      </c>
      <c r="D118" s="85" t="s">
        <v>80</v>
      </c>
      <c r="E118" s="85"/>
      <c r="F118" s="85"/>
      <c r="G118" s="85"/>
      <c r="H118" s="86" t="s">
        <v>72</v>
      </c>
      <c r="I118" s="87" t="n">
        <v>2213.995</v>
      </c>
      <c r="L118" s="0" t="n">
        <v>1757014</v>
      </c>
      <c r="M118" s="0" t="n">
        <v>1005</v>
      </c>
      <c r="N118" s="0" t="n">
        <v>5004</v>
      </c>
      <c r="O118" s="0" t="s">
        <v>99</v>
      </c>
    </row>
    <row r="119" customFormat="false" ht="12.75" hidden="false" customHeight="false" outlineLevel="0" collapsed="false">
      <c r="A119" s="69"/>
      <c r="B119" s="80"/>
      <c r="C119" s="47" t="s">
        <v>9</v>
      </c>
      <c r="D119" s="47" t="s">
        <v>84</v>
      </c>
      <c r="E119" s="47"/>
      <c r="F119" s="47"/>
      <c r="G119" s="47"/>
      <c r="H119" s="81" t="s">
        <v>44</v>
      </c>
      <c r="I119" s="49" t="n">
        <v>2506.9968</v>
      </c>
      <c r="L119" s="0" t="n">
        <v>1757014</v>
      </c>
      <c r="M119" s="0" t="n">
        <v>1001</v>
      </c>
      <c r="N119" s="0" t="n">
        <v>5003</v>
      </c>
      <c r="O119" s="0" t="s">
        <v>76</v>
      </c>
    </row>
    <row r="120" customFormat="false" ht="12.75" hidden="false" customHeight="false" outlineLevel="0" collapsed="false">
      <c r="A120" s="69"/>
      <c r="B120" s="80"/>
      <c r="C120" s="47" t="s">
        <v>9</v>
      </c>
      <c r="D120" s="47" t="s">
        <v>75</v>
      </c>
      <c r="E120" s="47"/>
      <c r="F120" s="47"/>
      <c r="G120" s="47"/>
      <c r="H120" s="81" t="s">
        <v>44</v>
      </c>
      <c r="I120" s="49" t="n">
        <v>2497.0484</v>
      </c>
      <c r="L120" s="0" t="n">
        <v>1757014</v>
      </c>
      <c r="M120" s="0" t="n">
        <v>1001</v>
      </c>
      <c r="N120" s="0" t="n">
        <v>5003</v>
      </c>
      <c r="O120" s="0" t="s">
        <v>76</v>
      </c>
    </row>
    <row r="121" customFormat="false" ht="12.75" hidden="false" customHeight="false" outlineLevel="0" collapsed="false">
      <c r="A121" s="69"/>
      <c r="B121" s="80"/>
      <c r="C121" s="47" t="s">
        <v>9</v>
      </c>
      <c r="D121" s="47" t="s">
        <v>77</v>
      </c>
      <c r="E121" s="47"/>
      <c r="F121" s="47"/>
      <c r="G121" s="47"/>
      <c r="H121" s="81" t="s">
        <v>60</v>
      </c>
      <c r="I121" s="49" t="n">
        <v>2159.0051</v>
      </c>
      <c r="L121" s="0" t="n">
        <v>1757014</v>
      </c>
      <c r="M121" s="0" t="n">
        <v>1003</v>
      </c>
      <c r="N121" s="0" t="n">
        <v>5003</v>
      </c>
      <c r="O121" s="0" t="s">
        <v>76</v>
      </c>
    </row>
    <row r="122" customFormat="false" ht="12.75" hidden="false" customHeight="false" outlineLevel="0" collapsed="false">
      <c r="A122" s="69"/>
      <c r="B122" s="80"/>
      <c r="C122" s="47" t="s">
        <v>9</v>
      </c>
      <c r="D122" s="47" t="s">
        <v>78</v>
      </c>
      <c r="E122" s="47"/>
      <c r="F122" s="47"/>
      <c r="G122" s="47"/>
      <c r="H122" s="81" t="s">
        <v>67</v>
      </c>
      <c r="I122" s="49" t="n">
        <v>1994.9993</v>
      </c>
      <c r="J122" s="4" t="s">
        <v>69</v>
      </c>
      <c r="K122" s="5" t="s">
        <v>79</v>
      </c>
      <c r="L122" s="0" t="n">
        <v>1757014</v>
      </c>
      <c r="M122" s="0" t="n">
        <v>1023</v>
      </c>
      <c r="N122" s="0" t="n">
        <v>5003</v>
      </c>
      <c r="O122" s="0" t="s">
        <v>76</v>
      </c>
    </row>
    <row r="123" customFormat="false" ht="12.75" hidden="false" customHeight="false" outlineLevel="0" collapsed="false">
      <c r="A123" s="69"/>
      <c r="B123" s="80"/>
      <c r="C123" s="47" t="s">
        <v>9</v>
      </c>
      <c r="D123" s="47" t="s">
        <v>80</v>
      </c>
      <c r="E123" s="47"/>
      <c r="F123" s="47"/>
      <c r="G123" s="47"/>
      <c r="H123" s="81" t="s">
        <v>72</v>
      </c>
      <c r="I123" s="49" t="n">
        <v>1738.9946</v>
      </c>
      <c r="L123" s="0" t="n">
        <v>1757014</v>
      </c>
      <c r="M123" s="0" t="n">
        <v>1005</v>
      </c>
      <c r="N123" s="0" t="n">
        <v>5003</v>
      </c>
      <c r="O123" s="0" t="s">
        <v>76</v>
      </c>
    </row>
    <row r="124" customFormat="false" ht="12.75" hidden="false" customHeight="false" outlineLevel="0" collapsed="false">
      <c r="A124" s="69"/>
      <c r="B124" s="84"/>
      <c r="C124" s="85" t="s">
        <v>9</v>
      </c>
      <c r="D124" s="85" t="s">
        <v>81</v>
      </c>
      <c r="E124" s="85"/>
      <c r="F124" s="85"/>
      <c r="G124" s="85"/>
      <c r="H124" s="86" t="s">
        <v>82</v>
      </c>
      <c r="I124" s="87" t="n">
        <v>1625.0045</v>
      </c>
      <c r="L124" s="0" t="n">
        <v>1757014</v>
      </c>
      <c r="M124" s="0" t="n">
        <v>7701</v>
      </c>
      <c r="N124" s="0" t="n">
        <v>5003</v>
      </c>
      <c r="O124" s="0" t="s">
        <v>76</v>
      </c>
    </row>
    <row r="125" customFormat="false" ht="12.75" hidden="false" customHeight="false" outlineLevel="0" collapsed="false">
      <c r="A125" s="69"/>
      <c r="B125" s="82" t="s">
        <v>122</v>
      </c>
      <c r="C125" s="71" t="s">
        <v>12</v>
      </c>
      <c r="D125" s="71" t="s">
        <v>116</v>
      </c>
      <c r="E125" s="71"/>
      <c r="F125" s="71"/>
      <c r="G125" s="71"/>
      <c r="H125" s="83" t="s">
        <v>44</v>
      </c>
      <c r="I125" s="73" t="n">
        <v>3403.995</v>
      </c>
      <c r="J125" s="4" t="s">
        <v>86</v>
      </c>
      <c r="K125" s="5" t="s">
        <v>123</v>
      </c>
      <c r="L125" s="0" t="n">
        <v>1857014</v>
      </c>
      <c r="M125" s="0" t="n">
        <v>1001</v>
      </c>
      <c r="N125" s="0" t="n">
        <v>5004</v>
      </c>
      <c r="O125" s="0" t="s">
        <v>99</v>
      </c>
    </row>
    <row r="126" customFormat="false" ht="12.75" hidden="false" customHeight="false" outlineLevel="0" collapsed="false">
      <c r="A126" s="69"/>
      <c r="B126" s="80"/>
      <c r="C126" s="47" t="s">
        <v>12</v>
      </c>
      <c r="D126" s="47" t="s">
        <v>117</v>
      </c>
      <c r="E126" s="47"/>
      <c r="F126" s="47"/>
      <c r="G126" s="47"/>
      <c r="H126" s="81" t="s">
        <v>60</v>
      </c>
      <c r="I126" s="49" t="n">
        <v>2982.9968</v>
      </c>
      <c r="L126" s="0" t="n">
        <v>1857014</v>
      </c>
      <c r="M126" s="0" t="n">
        <v>1003</v>
      </c>
      <c r="N126" s="0" t="n">
        <v>5004</v>
      </c>
      <c r="O126" s="0" t="s">
        <v>99</v>
      </c>
    </row>
    <row r="127" customFormat="false" ht="12.75" hidden="false" customHeight="false" outlineLevel="0" collapsed="false">
      <c r="A127" s="69"/>
      <c r="B127" s="80"/>
      <c r="C127" s="47" t="s">
        <v>12</v>
      </c>
      <c r="D127" s="47" t="s">
        <v>124</v>
      </c>
      <c r="E127" s="47"/>
      <c r="F127" s="47"/>
      <c r="G127" s="47"/>
      <c r="H127" s="81" t="s">
        <v>67</v>
      </c>
      <c r="I127" s="49" t="n">
        <v>2561.9986</v>
      </c>
      <c r="L127" s="0" t="n">
        <v>1857014</v>
      </c>
      <c r="M127" s="0" t="n">
        <v>1023</v>
      </c>
      <c r="N127" s="0" t="n">
        <v>5004</v>
      </c>
      <c r="O127" s="0" t="s">
        <v>99</v>
      </c>
    </row>
    <row r="128" customFormat="false" ht="12.75" hidden="false" customHeight="false" outlineLevel="0" collapsed="false">
      <c r="A128" s="69"/>
      <c r="B128" s="80"/>
      <c r="C128" s="47" t="s">
        <v>12</v>
      </c>
      <c r="D128" s="47" t="s">
        <v>118</v>
      </c>
      <c r="E128" s="47"/>
      <c r="F128" s="47"/>
      <c r="G128" s="47"/>
      <c r="H128" s="81" t="s">
        <v>67</v>
      </c>
      <c r="I128" s="49" t="n">
        <v>2550.6936</v>
      </c>
      <c r="L128" s="0" t="n">
        <v>1857014</v>
      </c>
      <c r="M128" s="0" t="n">
        <v>1023</v>
      </c>
      <c r="N128" s="0" t="n">
        <v>5004</v>
      </c>
      <c r="O128" s="0" t="s">
        <v>99</v>
      </c>
    </row>
    <row r="129" customFormat="false" ht="12.75" hidden="false" customHeight="false" outlineLevel="0" collapsed="false">
      <c r="A129" s="69"/>
      <c r="B129" s="80"/>
      <c r="C129" s="47" t="s">
        <v>12</v>
      </c>
      <c r="D129" s="47" t="s">
        <v>80</v>
      </c>
      <c r="E129" s="47"/>
      <c r="F129" s="47"/>
      <c r="G129" s="47"/>
      <c r="H129" s="81" t="s">
        <v>72</v>
      </c>
      <c r="I129" s="49" t="n">
        <v>2141.0004</v>
      </c>
      <c r="L129" s="0" t="n">
        <v>1857014</v>
      </c>
      <c r="M129" s="0" t="n">
        <v>1005</v>
      </c>
      <c r="N129" s="0" t="n">
        <v>5004</v>
      </c>
      <c r="O129" s="0" t="s">
        <v>99</v>
      </c>
    </row>
    <row r="130" customFormat="false" ht="12.75" hidden="false" customHeight="false" outlineLevel="0" collapsed="false">
      <c r="A130" s="69"/>
      <c r="B130" s="80"/>
      <c r="C130" s="47" t="s">
        <v>12</v>
      </c>
      <c r="D130" s="47" t="s">
        <v>125</v>
      </c>
      <c r="E130" s="47"/>
      <c r="F130" s="47"/>
      <c r="G130" s="47"/>
      <c r="H130" s="81" t="s">
        <v>72</v>
      </c>
      <c r="I130" s="49" t="n">
        <v>2136.1452</v>
      </c>
      <c r="L130" s="0" t="n">
        <v>1857014</v>
      </c>
      <c r="M130" s="0" t="n">
        <v>1005</v>
      </c>
      <c r="N130" s="0" t="n">
        <v>5004</v>
      </c>
      <c r="O130" s="0" t="s">
        <v>99</v>
      </c>
    </row>
    <row r="131" customFormat="false" ht="12.75" hidden="false" customHeight="false" outlineLevel="0" collapsed="false">
      <c r="A131" s="69"/>
      <c r="B131" s="80"/>
      <c r="C131" s="85" t="s">
        <v>12</v>
      </c>
      <c r="D131" s="85" t="s">
        <v>126</v>
      </c>
      <c r="E131" s="85"/>
      <c r="F131" s="85"/>
      <c r="G131" s="85"/>
      <c r="H131" s="86" t="s">
        <v>82</v>
      </c>
      <c r="I131" s="87" t="n">
        <v>1994.9993</v>
      </c>
      <c r="L131" s="0" t="n">
        <v>1857014</v>
      </c>
      <c r="M131" s="0" t="n">
        <v>7701</v>
      </c>
      <c r="N131" s="0" t="n">
        <v>5004</v>
      </c>
      <c r="O131" s="0" t="s">
        <v>99</v>
      </c>
    </row>
    <row r="132" customFormat="false" ht="12.75" hidden="false" customHeight="false" outlineLevel="0" collapsed="false">
      <c r="A132" s="69"/>
      <c r="B132" s="80"/>
      <c r="C132" s="47" t="s">
        <v>9</v>
      </c>
      <c r="D132" s="47" t="s">
        <v>75</v>
      </c>
      <c r="E132" s="47"/>
      <c r="F132" s="47"/>
      <c r="G132" s="47"/>
      <c r="H132" s="81" t="s">
        <v>44</v>
      </c>
      <c r="I132" s="49" t="n">
        <v>2451.995</v>
      </c>
      <c r="L132" s="0" t="n">
        <v>1857014</v>
      </c>
      <c r="M132" s="0" t="n">
        <v>1001</v>
      </c>
      <c r="N132" s="0" t="n">
        <v>5003</v>
      </c>
      <c r="O132" s="0" t="s">
        <v>76</v>
      </c>
    </row>
    <row r="133" customFormat="false" ht="12.75" hidden="false" customHeight="false" outlineLevel="0" collapsed="false">
      <c r="A133" s="69"/>
      <c r="B133" s="80"/>
      <c r="C133" s="47" t="s">
        <v>9</v>
      </c>
      <c r="D133" s="47" t="s">
        <v>84</v>
      </c>
      <c r="E133" s="47"/>
      <c r="F133" s="47"/>
      <c r="G133" s="47"/>
      <c r="H133" s="81" t="s">
        <v>44</v>
      </c>
      <c r="I133" s="49" t="n">
        <v>2451.995</v>
      </c>
      <c r="L133" s="0" t="n">
        <v>1857014</v>
      </c>
      <c r="M133" s="0" t="n">
        <v>1001</v>
      </c>
      <c r="N133" s="0" t="n">
        <v>5003</v>
      </c>
      <c r="O133" s="0" t="s">
        <v>76</v>
      </c>
    </row>
    <row r="134" customFormat="false" ht="12.75" hidden="false" customHeight="false" outlineLevel="0" collapsed="false">
      <c r="A134" s="69"/>
      <c r="B134" s="80"/>
      <c r="C134" s="47" t="s">
        <v>9</v>
      </c>
      <c r="D134" s="47" t="s">
        <v>77</v>
      </c>
      <c r="E134" s="47"/>
      <c r="F134" s="47"/>
      <c r="G134" s="47"/>
      <c r="H134" s="81" t="s">
        <v>60</v>
      </c>
      <c r="I134" s="49" t="n">
        <v>2122.9957</v>
      </c>
      <c r="L134" s="0" t="n">
        <v>1857014</v>
      </c>
      <c r="M134" s="0" t="n">
        <v>1003</v>
      </c>
      <c r="N134" s="0" t="n">
        <v>5003</v>
      </c>
      <c r="O134" s="0" t="s">
        <v>76</v>
      </c>
    </row>
    <row r="135" customFormat="false" ht="12.75" hidden="false" customHeight="false" outlineLevel="0" collapsed="false">
      <c r="A135" s="69"/>
      <c r="B135" s="80"/>
      <c r="C135" s="47" t="s">
        <v>9</v>
      </c>
      <c r="D135" s="47" t="s">
        <v>78</v>
      </c>
      <c r="E135" s="47"/>
      <c r="F135" s="47"/>
      <c r="G135" s="47"/>
      <c r="H135" s="81" t="s">
        <v>67</v>
      </c>
      <c r="I135" s="49" t="n">
        <v>1939.9975</v>
      </c>
      <c r="J135" s="4" t="s">
        <v>69</v>
      </c>
      <c r="K135" s="5" t="s">
        <v>79</v>
      </c>
      <c r="L135" s="0" t="n">
        <v>1857014</v>
      </c>
      <c r="M135" s="0" t="n">
        <v>1023</v>
      </c>
      <c r="N135" s="0" t="n">
        <v>5003</v>
      </c>
      <c r="O135" s="0" t="s">
        <v>76</v>
      </c>
    </row>
    <row r="136" customFormat="false" ht="12.75" hidden="false" customHeight="false" outlineLevel="0" collapsed="false">
      <c r="A136" s="69"/>
      <c r="B136" s="80"/>
      <c r="C136" s="47" t="s">
        <v>9</v>
      </c>
      <c r="D136" s="47" t="s">
        <v>80</v>
      </c>
      <c r="E136" s="47"/>
      <c r="F136" s="47"/>
      <c r="G136" s="47"/>
      <c r="H136" s="81" t="s">
        <v>72</v>
      </c>
      <c r="I136" s="49" t="n">
        <v>1698.9987</v>
      </c>
      <c r="L136" s="0" t="n">
        <v>1857014</v>
      </c>
      <c r="M136" s="0" t="n">
        <v>1005</v>
      </c>
      <c r="N136" s="0" t="n">
        <v>5003</v>
      </c>
      <c r="O136" s="0" t="s">
        <v>76</v>
      </c>
    </row>
    <row r="137" customFormat="false" ht="12.75" hidden="false" customHeight="false" outlineLevel="0" collapsed="false">
      <c r="A137" s="69"/>
      <c r="B137" s="82" t="s">
        <v>127</v>
      </c>
      <c r="C137" s="71" t="s">
        <v>12</v>
      </c>
      <c r="D137" s="71" t="s">
        <v>116</v>
      </c>
      <c r="E137" s="71"/>
      <c r="F137" s="71"/>
      <c r="G137" s="71"/>
      <c r="H137" s="83" t="s">
        <v>44</v>
      </c>
      <c r="I137" s="73" t="n">
        <v>4025.9961</v>
      </c>
      <c r="J137" s="4" t="s">
        <v>69</v>
      </c>
      <c r="K137" s="5" t="s">
        <v>79</v>
      </c>
      <c r="L137" s="0" t="n">
        <v>1957014</v>
      </c>
      <c r="M137" s="0" t="n">
        <v>1001</v>
      </c>
      <c r="N137" s="0" t="n">
        <v>5004</v>
      </c>
      <c r="O137" s="0" t="s">
        <v>99</v>
      </c>
    </row>
    <row r="138" customFormat="false" ht="12.75" hidden="false" customHeight="false" outlineLevel="0" collapsed="false">
      <c r="A138" s="69"/>
      <c r="B138" s="80"/>
      <c r="C138" s="47" t="s">
        <v>12</v>
      </c>
      <c r="D138" s="47" t="s">
        <v>117</v>
      </c>
      <c r="E138" s="47"/>
      <c r="F138" s="47"/>
      <c r="G138" s="47"/>
      <c r="H138" s="81" t="s">
        <v>60</v>
      </c>
      <c r="I138" s="49" t="n">
        <v>3549.9961</v>
      </c>
      <c r="L138" s="0" t="n">
        <v>1957014</v>
      </c>
      <c r="M138" s="0" t="n">
        <v>1003</v>
      </c>
      <c r="N138" s="0" t="n">
        <v>5004</v>
      </c>
      <c r="O138" s="0" t="s">
        <v>99</v>
      </c>
    </row>
    <row r="139" customFormat="false" ht="12.75" hidden="false" customHeight="false" outlineLevel="0" collapsed="false">
      <c r="A139" s="69"/>
      <c r="B139" s="80"/>
      <c r="C139" s="47" t="s">
        <v>12</v>
      </c>
      <c r="D139" s="47" t="s">
        <v>118</v>
      </c>
      <c r="E139" s="47"/>
      <c r="F139" s="47"/>
      <c r="G139" s="47"/>
      <c r="H139" s="81" t="s">
        <v>67</v>
      </c>
      <c r="I139" s="49" t="n">
        <v>3037.9986</v>
      </c>
      <c r="L139" s="0" t="n">
        <v>1957014</v>
      </c>
      <c r="M139" s="0" t="n">
        <v>1023</v>
      </c>
      <c r="N139" s="0" t="n">
        <v>5004</v>
      </c>
      <c r="O139" s="0" t="s">
        <v>99</v>
      </c>
    </row>
    <row r="140" customFormat="false" ht="12.75" hidden="false" customHeight="false" outlineLevel="0" collapsed="false">
      <c r="A140" s="69"/>
      <c r="B140" s="80"/>
      <c r="C140" s="85" t="s">
        <v>12</v>
      </c>
      <c r="D140" s="85" t="s">
        <v>80</v>
      </c>
      <c r="E140" s="85"/>
      <c r="F140" s="85"/>
      <c r="G140" s="85"/>
      <c r="H140" s="86" t="s">
        <v>72</v>
      </c>
      <c r="I140" s="87" t="n">
        <v>2544.0058</v>
      </c>
      <c r="L140" s="0" t="n">
        <v>1957014</v>
      </c>
      <c r="M140" s="0" t="n">
        <v>1005</v>
      </c>
      <c r="N140" s="0" t="n">
        <v>5004</v>
      </c>
      <c r="O140" s="0" t="s">
        <v>99</v>
      </c>
    </row>
    <row r="141" customFormat="false" ht="12.75" hidden="false" customHeight="false" outlineLevel="0" collapsed="false">
      <c r="A141" s="69"/>
      <c r="B141" s="80"/>
      <c r="C141" s="47" t="s">
        <v>9</v>
      </c>
      <c r="D141" s="47" t="s">
        <v>128</v>
      </c>
      <c r="E141" s="47"/>
      <c r="F141" s="47"/>
      <c r="G141" s="47" t="s">
        <v>32</v>
      </c>
      <c r="H141" s="81" t="s">
        <v>44</v>
      </c>
      <c r="I141" s="49" t="n">
        <v>3366.9979</v>
      </c>
      <c r="L141" s="0" t="n">
        <v>1957014</v>
      </c>
      <c r="M141" s="0" t="n">
        <v>1001</v>
      </c>
      <c r="N141" s="0" t="n">
        <v>5003</v>
      </c>
      <c r="O141" s="0" t="s">
        <v>76</v>
      </c>
    </row>
    <row r="142" customFormat="false" ht="13.5" hidden="false" customHeight="false" outlineLevel="0" collapsed="false">
      <c r="A142" s="69"/>
      <c r="B142" s="80"/>
      <c r="C142" s="47" t="s">
        <v>9</v>
      </c>
      <c r="D142" s="47" t="s">
        <v>94</v>
      </c>
      <c r="E142" s="47"/>
      <c r="F142" s="47"/>
      <c r="G142" s="47"/>
      <c r="H142" s="81" t="s">
        <v>60</v>
      </c>
      <c r="I142" s="49" t="n">
        <v>2910.0022</v>
      </c>
      <c r="L142" s="0" t="n">
        <v>1957014</v>
      </c>
      <c r="M142" s="0" t="n">
        <v>1003</v>
      </c>
      <c r="N142" s="0" t="n">
        <v>5003</v>
      </c>
      <c r="O142" s="0" t="s">
        <v>76</v>
      </c>
    </row>
    <row r="143" customFormat="false" ht="12.75" hidden="false" customHeight="false" outlineLevel="0" collapsed="false">
      <c r="A143" s="64" t="s">
        <v>129</v>
      </c>
      <c r="B143" s="92" t="s">
        <v>130</v>
      </c>
      <c r="C143" s="66" t="s">
        <v>3</v>
      </c>
      <c r="D143" s="66" t="s">
        <v>131</v>
      </c>
      <c r="E143" s="66" t="s">
        <v>87</v>
      </c>
      <c r="F143" s="66"/>
      <c r="G143" s="66"/>
      <c r="H143" s="93" t="s">
        <v>67</v>
      </c>
      <c r="I143" s="68" t="n">
        <v>3331.0004</v>
      </c>
      <c r="L143" s="0" t="n">
        <v>2057014</v>
      </c>
      <c r="M143" s="0" t="n">
        <v>1023</v>
      </c>
      <c r="N143" s="0" t="n">
        <v>5002</v>
      </c>
      <c r="O143" s="0" t="s">
        <v>61</v>
      </c>
    </row>
    <row r="144" customFormat="false" ht="12.75" hidden="false" customHeight="false" outlineLevel="0" collapsed="false">
      <c r="A144" s="69"/>
      <c r="B144" s="91" t="s">
        <v>132</v>
      </c>
      <c r="C144" s="88" t="s">
        <v>9</v>
      </c>
      <c r="D144" s="88" t="s">
        <v>75</v>
      </c>
      <c r="E144" s="88"/>
      <c r="F144" s="88" t="s">
        <v>31</v>
      </c>
      <c r="G144" s="88"/>
      <c r="H144" s="89" t="s">
        <v>44</v>
      </c>
      <c r="I144" s="90" t="n">
        <v>3275.9986</v>
      </c>
      <c r="L144" s="0" t="n">
        <v>1357015</v>
      </c>
      <c r="M144" s="0" t="n">
        <v>1001</v>
      </c>
      <c r="N144" s="0" t="n">
        <v>5003</v>
      </c>
      <c r="O144" s="0" t="s">
        <v>76</v>
      </c>
    </row>
    <row r="145" customFormat="false" ht="12.75" hidden="false" customHeight="false" outlineLevel="0" collapsed="false">
      <c r="A145" s="69"/>
      <c r="B145" s="91" t="s">
        <v>133</v>
      </c>
      <c r="C145" s="88" t="s">
        <v>9</v>
      </c>
      <c r="D145" s="88" t="s">
        <v>66</v>
      </c>
      <c r="E145" s="88"/>
      <c r="F145" s="88"/>
      <c r="G145" s="88"/>
      <c r="H145" s="89" t="s">
        <v>67</v>
      </c>
      <c r="I145" s="90" t="n">
        <v>2379.0004</v>
      </c>
      <c r="L145" s="0" t="n">
        <v>2057015</v>
      </c>
      <c r="M145" s="0" t="n">
        <v>1023</v>
      </c>
      <c r="N145" s="0" t="n">
        <v>5003</v>
      </c>
      <c r="O145" s="0" t="s">
        <v>76</v>
      </c>
    </row>
    <row r="146" customFormat="false" ht="13.5" hidden="false" customHeight="false" outlineLevel="0" collapsed="false">
      <c r="A146" s="69"/>
      <c r="B146" s="103" t="s">
        <v>134</v>
      </c>
      <c r="C146" s="71" t="s">
        <v>12</v>
      </c>
      <c r="D146" s="71" t="s">
        <v>98</v>
      </c>
      <c r="E146" s="71"/>
      <c r="F146" s="71"/>
      <c r="G146" s="71"/>
      <c r="H146" s="83" t="s">
        <v>44</v>
      </c>
      <c r="I146" s="73" t="n">
        <v>5644.0034</v>
      </c>
      <c r="L146" s="0" t="n">
        <v>2357015</v>
      </c>
      <c r="M146" s="0" t="n">
        <v>1001</v>
      </c>
      <c r="N146" s="0" t="n">
        <v>5004</v>
      </c>
      <c r="O146" s="0" t="s">
        <v>99</v>
      </c>
    </row>
    <row r="147" customFormat="false" ht="13.5" hidden="false" customHeight="false" outlineLevel="0" collapsed="false">
      <c r="A147" s="56"/>
      <c r="B147" s="56" t="s">
        <v>135</v>
      </c>
      <c r="C147" s="57"/>
      <c r="D147" s="57"/>
      <c r="E147" s="57"/>
      <c r="F147" s="57"/>
      <c r="G147" s="57"/>
      <c r="H147" s="58"/>
      <c r="I147" s="59"/>
      <c r="J147" s="60"/>
      <c r="K147" s="61"/>
    </row>
    <row r="148" customFormat="false" ht="12.75" hidden="false" customHeight="false" outlineLevel="0" collapsed="false">
      <c r="A148" s="69" t="s">
        <v>73</v>
      </c>
      <c r="B148" s="80" t="s">
        <v>136</v>
      </c>
      <c r="C148" s="47" t="s">
        <v>9</v>
      </c>
      <c r="D148" s="47" t="s">
        <v>84</v>
      </c>
      <c r="E148" s="47"/>
      <c r="F148" s="47"/>
      <c r="G148" s="47"/>
      <c r="H148" s="81" t="s">
        <v>44</v>
      </c>
      <c r="I148" s="49" t="n">
        <v>1939.9975</v>
      </c>
      <c r="J148" s="4" t="s">
        <v>86</v>
      </c>
      <c r="K148" s="5" t="s">
        <v>79</v>
      </c>
      <c r="L148" s="0" t="n">
        <v>1556513</v>
      </c>
      <c r="M148" s="0" t="n">
        <v>1001</v>
      </c>
      <c r="N148" s="0" t="n">
        <v>5003</v>
      </c>
      <c r="O148" s="0" t="s">
        <v>76</v>
      </c>
    </row>
    <row r="149" customFormat="false" ht="12.75" hidden="false" customHeight="false" outlineLevel="0" collapsed="false">
      <c r="A149" s="69"/>
      <c r="B149" s="80"/>
      <c r="C149" s="47" t="s">
        <v>9</v>
      </c>
      <c r="D149" s="47" t="s">
        <v>77</v>
      </c>
      <c r="E149" s="47"/>
      <c r="F149" s="47"/>
      <c r="G149" s="47"/>
      <c r="H149" s="81" t="s">
        <v>60</v>
      </c>
      <c r="I149" s="49" t="n">
        <v>1684.0047</v>
      </c>
      <c r="L149" s="0" t="n">
        <v>1556513</v>
      </c>
      <c r="M149" s="0" t="n">
        <v>1003</v>
      </c>
      <c r="N149" s="0" t="n">
        <v>5003</v>
      </c>
      <c r="O149" s="0" t="s">
        <v>76</v>
      </c>
    </row>
    <row r="150" customFormat="false" ht="12.75" hidden="false" customHeight="false" outlineLevel="0" collapsed="false">
      <c r="A150" s="69"/>
      <c r="B150" s="84"/>
      <c r="C150" s="85" t="s">
        <v>9</v>
      </c>
      <c r="D150" s="85" t="s">
        <v>80</v>
      </c>
      <c r="E150" s="85"/>
      <c r="F150" s="85"/>
      <c r="G150" s="85"/>
      <c r="H150" s="86" t="s">
        <v>72</v>
      </c>
      <c r="I150" s="87" t="n">
        <v>1354.0058</v>
      </c>
      <c r="L150" s="0" t="n">
        <v>1556513</v>
      </c>
      <c r="M150" s="0" t="n">
        <v>1005</v>
      </c>
      <c r="N150" s="0" t="n">
        <v>5003</v>
      </c>
      <c r="O150" s="0" t="s">
        <v>76</v>
      </c>
    </row>
    <row r="151" customFormat="false" ht="12.75" hidden="false" customHeight="false" outlineLevel="0" collapsed="false">
      <c r="A151" s="69"/>
      <c r="B151" s="82" t="s">
        <v>137</v>
      </c>
      <c r="C151" s="71" t="s">
        <v>9</v>
      </c>
      <c r="D151" s="71" t="s">
        <v>75</v>
      </c>
      <c r="E151" s="71"/>
      <c r="F151" s="71"/>
      <c r="G151" s="71"/>
      <c r="H151" s="83" t="s">
        <v>44</v>
      </c>
      <c r="I151" s="73" t="n">
        <v>2085.9986</v>
      </c>
      <c r="L151" s="0" t="n">
        <v>1656513</v>
      </c>
      <c r="M151" s="0" t="n">
        <v>1001</v>
      </c>
      <c r="N151" s="0" t="n">
        <v>5003</v>
      </c>
      <c r="O151" s="0" t="s">
        <v>76</v>
      </c>
    </row>
    <row r="152" customFormat="false" ht="12.75" hidden="false" customHeight="false" outlineLevel="0" collapsed="false">
      <c r="A152" s="69"/>
      <c r="B152" s="80"/>
      <c r="C152" s="47" t="s">
        <v>9</v>
      </c>
      <c r="D152" s="47" t="s">
        <v>84</v>
      </c>
      <c r="E152" s="47"/>
      <c r="F152" s="47"/>
      <c r="G152" s="47"/>
      <c r="H152" s="81" t="s">
        <v>44</v>
      </c>
      <c r="I152" s="49" t="n">
        <v>2085.9986</v>
      </c>
      <c r="L152" s="0" t="n">
        <v>1656513</v>
      </c>
      <c r="M152" s="0" t="n">
        <v>1001</v>
      </c>
      <c r="N152" s="0" t="n">
        <v>5003</v>
      </c>
      <c r="O152" s="0" t="s">
        <v>76</v>
      </c>
    </row>
    <row r="153" customFormat="false" ht="12.75" hidden="false" customHeight="false" outlineLevel="0" collapsed="false">
      <c r="A153" s="69"/>
      <c r="B153" s="80"/>
      <c r="C153" s="47" t="s">
        <v>9</v>
      </c>
      <c r="D153" s="47" t="s">
        <v>105</v>
      </c>
      <c r="E153" s="47"/>
      <c r="F153" s="47"/>
      <c r="G153" s="47"/>
      <c r="H153" s="81" t="s">
        <v>44</v>
      </c>
      <c r="I153" s="49" t="n">
        <v>2085.9986</v>
      </c>
      <c r="J153" s="4" t="s">
        <v>86</v>
      </c>
      <c r="K153" s="5" t="s">
        <v>79</v>
      </c>
      <c r="L153" s="0" t="n">
        <v>1656513</v>
      </c>
      <c r="M153" s="0" t="n">
        <v>1001</v>
      </c>
      <c r="N153" s="0" t="n">
        <v>5003</v>
      </c>
      <c r="O153" s="0" t="s">
        <v>76</v>
      </c>
    </row>
    <row r="154" customFormat="false" ht="12.75" hidden="false" customHeight="false" outlineLevel="0" collapsed="false">
      <c r="A154" s="69"/>
      <c r="B154" s="80"/>
      <c r="C154" s="47" t="s">
        <v>9</v>
      </c>
      <c r="D154" s="47" t="s">
        <v>77</v>
      </c>
      <c r="E154" s="47"/>
      <c r="F154" s="47"/>
      <c r="G154" s="47"/>
      <c r="H154" s="81" t="s">
        <v>60</v>
      </c>
      <c r="I154" s="49" t="n">
        <v>1792.9968</v>
      </c>
      <c r="L154" s="0" t="n">
        <v>1656513</v>
      </c>
      <c r="M154" s="0" t="n">
        <v>1003</v>
      </c>
      <c r="N154" s="0" t="n">
        <v>5003</v>
      </c>
      <c r="O154" s="0" t="s">
        <v>76</v>
      </c>
    </row>
    <row r="155" customFormat="false" ht="12.75" hidden="false" customHeight="false" outlineLevel="0" collapsed="false">
      <c r="A155" s="69"/>
      <c r="B155" s="80"/>
      <c r="C155" s="47" t="s">
        <v>9</v>
      </c>
      <c r="D155" s="47" t="s">
        <v>138</v>
      </c>
      <c r="E155" s="47"/>
      <c r="F155" s="47"/>
      <c r="G155" s="47"/>
      <c r="H155" s="81" t="s">
        <v>67</v>
      </c>
      <c r="I155" s="49" t="n">
        <v>1646.9957</v>
      </c>
      <c r="J155" s="4" t="s">
        <v>88</v>
      </c>
      <c r="K155" s="5" t="s">
        <v>79</v>
      </c>
      <c r="L155" s="0" t="n">
        <v>1656513</v>
      </c>
      <c r="M155" s="0" t="n">
        <v>1023</v>
      </c>
      <c r="N155" s="0" t="n">
        <v>5003</v>
      </c>
      <c r="O155" s="0" t="s">
        <v>76</v>
      </c>
    </row>
    <row r="156" customFormat="false" ht="12.75" hidden="false" customHeight="false" outlineLevel="0" collapsed="false">
      <c r="A156" s="69"/>
      <c r="B156" s="80"/>
      <c r="C156" s="47" t="s">
        <v>9</v>
      </c>
      <c r="D156" s="47" t="s">
        <v>80</v>
      </c>
      <c r="E156" s="47"/>
      <c r="F156" s="47"/>
      <c r="G156" s="47"/>
      <c r="H156" s="81" t="s">
        <v>72</v>
      </c>
      <c r="I156" s="49" t="n">
        <v>1446.0047</v>
      </c>
      <c r="L156" s="0" t="n">
        <v>1656513</v>
      </c>
      <c r="M156" s="0" t="n">
        <v>1005</v>
      </c>
      <c r="N156" s="0" t="n">
        <v>5003</v>
      </c>
      <c r="O156" s="0" t="s">
        <v>76</v>
      </c>
    </row>
    <row r="157" customFormat="false" ht="12.75" hidden="false" customHeight="false" outlineLevel="0" collapsed="false">
      <c r="A157" s="69"/>
      <c r="B157" s="80"/>
      <c r="C157" s="47" t="s">
        <v>9</v>
      </c>
      <c r="D157" s="47" t="s">
        <v>71</v>
      </c>
      <c r="E157" s="47"/>
      <c r="F157" s="47"/>
      <c r="G157" s="47"/>
      <c r="H157" s="81" t="s">
        <v>72</v>
      </c>
      <c r="I157" s="49" t="n">
        <v>1414.3388</v>
      </c>
      <c r="L157" s="0" t="n">
        <v>1656513</v>
      </c>
      <c r="M157" s="0" t="n">
        <v>1005</v>
      </c>
      <c r="N157" s="0" t="n">
        <v>5003</v>
      </c>
      <c r="O157" s="0" t="s">
        <v>76</v>
      </c>
    </row>
    <row r="158" customFormat="false" ht="12.75" hidden="false" customHeight="false" outlineLevel="0" collapsed="false">
      <c r="A158" s="69"/>
      <c r="B158" s="84"/>
      <c r="C158" s="85" t="s">
        <v>9</v>
      </c>
      <c r="D158" s="85" t="s">
        <v>81</v>
      </c>
      <c r="E158" s="85"/>
      <c r="F158" s="85"/>
      <c r="G158" s="85"/>
      <c r="H158" s="86" t="s">
        <v>82</v>
      </c>
      <c r="I158" s="87" t="n">
        <v>1349.9955</v>
      </c>
      <c r="L158" s="0" t="n">
        <v>1656513</v>
      </c>
      <c r="M158" s="0" t="n">
        <v>7701</v>
      </c>
      <c r="N158" s="0" t="n">
        <v>5003</v>
      </c>
      <c r="O158" s="0" t="s">
        <v>76</v>
      </c>
    </row>
    <row r="159" customFormat="false" ht="12.75" hidden="false" customHeight="false" outlineLevel="0" collapsed="false">
      <c r="A159" s="69"/>
      <c r="B159" s="82" t="s">
        <v>139</v>
      </c>
      <c r="C159" s="71" t="s">
        <v>9</v>
      </c>
      <c r="D159" s="71" t="s">
        <v>75</v>
      </c>
      <c r="E159" s="71"/>
      <c r="F159" s="71"/>
      <c r="G159" s="71"/>
      <c r="H159" s="83" t="s">
        <v>44</v>
      </c>
      <c r="I159" s="73" t="n">
        <v>2434.0022</v>
      </c>
      <c r="L159" s="0" t="n">
        <v>1756513</v>
      </c>
      <c r="M159" s="0" t="n">
        <v>1001</v>
      </c>
      <c r="N159" s="0" t="n">
        <v>5003</v>
      </c>
      <c r="O159" s="0" t="s">
        <v>76</v>
      </c>
    </row>
    <row r="160" customFormat="false" ht="12.75" hidden="false" customHeight="false" outlineLevel="0" collapsed="false">
      <c r="A160" s="69"/>
      <c r="B160" s="80"/>
      <c r="C160" s="47" t="s">
        <v>9</v>
      </c>
      <c r="D160" s="47" t="s">
        <v>105</v>
      </c>
      <c r="E160" s="47"/>
      <c r="F160" s="47"/>
      <c r="G160" s="47"/>
      <c r="H160" s="81" t="s">
        <v>44</v>
      </c>
      <c r="I160" s="49" t="n">
        <v>2428.7662</v>
      </c>
      <c r="L160" s="0" t="n">
        <v>1756513</v>
      </c>
      <c r="M160" s="0" t="n">
        <v>1001</v>
      </c>
      <c r="N160" s="0" t="n">
        <v>5003</v>
      </c>
      <c r="O160" s="0" t="s">
        <v>76</v>
      </c>
    </row>
    <row r="161" customFormat="false" ht="12.75" hidden="false" customHeight="false" outlineLevel="0" collapsed="false">
      <c r="A161" s="69"/>
      <c r="B161" s="80"/>
      <c r="C161" s="47" t="s">
        <v>9</v>
      </c>
      <c r="D161" s="47" t="s">
        <v>77</v>
      </c>
      <c r="E161" s="47"/>
      <c r="F161" s="47"/>
      <c r="G161" s="47"/>
      <c r="H161" s="81" t="s">
        <v>60</v>
      </c>
      <c r="I161" s="49" t="n">
        <v>2105.0029</v>
      </c>
      <c r="L161" s="0" t="n">
        <v>1756513</v>
      </c>
      <c r="M161" s="0" t="n">
        <v>1003</v>
      </c>
      <c r="N161" s="0" t="n">
        <v>5003</v>
      </c>
      <c r="O161" s="0" t="s">
        <v>76</v>
      </c>
    </row>
    <row r="162" customFormat="false" ht="12.75" hidden="false" customHeight="false" outlineLevel="0" collapsed="false">
      <c r="A162" s="69"/>
      <c r="B162" s="80"/>
      <c r="C162" s="47" t="s">
        <v>9</v>
      </c>
      <c r="D162" s="47" t="s">
        <v>91</v>
      </c>
      <c r="E162" s="47"/>
      <c r="F162" s="47"/>
      <c r="G162" s="47"/>
      <c r="H162" s="81" t="s">
        <v>60</v>
      </c>
      <c r="I162" s="49" t="n">
        <v>2097.137</v>
      </c>
      <c r="L162" s="0" t="n">
        <v>1756513</v>
      </c>
      <c r="M162" s="0" t="n">
        <v>1003</v>
      </c>
      <c r="N162" s="0" t="n">
        <v>5003</v>
      </c>
      <c r="O162" s="0" t="s">
        <v>76</v>
      </c>
    </row>
    <row r="163" customFormat="false" ht="12.75" hidden="false" customHeight="false" outlineLevel="0" collapsed="false">
      <c r="A163" s="69"/>
      <c r="B163" s="80"/>
      <c r="C163" s="47" t="s">
        <v>9</v>
      </c>
      <c r="D163" s="47" t="s">
        <v>138</v>
      </c>
      <c r="E163" s="47"/>
      <c r="F163" s="47"/>
      <c r="G163" s="47"/>
      <c r="H163" s="81" t="s">
        <v>67</v>
      </c>
      <c r="I163" s="49" t="n">
        <v>1939.9975</v>
      </c>
      <c r="J163" s="4" t="s">
        <v>69</v>
      </c>
      <c r="K163" s="5" t="s">
        <v>79</v>
      </c>
      <c r="L163" s="0" t="n">
        <v>1756513</v>
      </c>
      <c r="M163" s="0" t="n">
        <v>1023</v>
      </c>
      <c r="N163" s="0" t="n">
        <v>5003</v>
      </c>
      <c r="O163" s="0" t="s">
        <v>76</v>
      </c>
    </row>
    <row r="164" customFormat="false" ht="13.5" hidden="false" customHeight="false" outlineLevel="0" collapsed="false">
      <c r="A164" s="62"/>
      <c r="B164" s="104"/>
      <c r="C164" s="53" t="s">
        <v>9</v>
      </c>
      <c r="D164" s="53" t="s">
        <v>80</v>
      </c>
      <c r="E164" s="53"/>
      <c r="F164" s="53"/>
      <c r="G164" s="53"/>
      <c r="H164" s="105" t="s">
        <v>72</v>
      </c>
      <c r="I164" s="55" t="n">
        <v>1698.9987</v>
      </c>
      <c r="L164" s="0" t="n">
        <v>1756513</v>
      </c>
      <c r="M164" s="0" t="n">
        <v>1005</v>
      </c>
      <c r="N164" s="0" t="n">
        <v>5003</v>
      </c>
      <c r="O164" s="0" t="s">
        <v>76</v>
      </c>
    </row>
    <row r="165" customFormat="false" ht="12.75" hidden="false" customHeight="false" outlineLevel="0" collapsed="false">
      <c r="A165" s="64" t="s">
        <v>95</v>
      </c>
      <c r="B165" s="101" t="s">
        <v>140</v>
      </c>
      <c r="C165" s="77" t="s">
        <v>9</v>
      </c>
      <c r="D165" s="77" t="s">
        <v>75</v>
      </c>
      <c r="E165" s="77"/>
      <c r="F165" s="77"/>
      <c r="G165" s="77"/>
      <c r="H165" s="78" t="s">
        <v>44</v>
      </c>
      <c r="I165" s="79" t="n">
        <v>2177.9975</v>
      </c>
      <c r="L165" s="0" t="n">
        <v>1556514</v>
      </c>
      <c r="M165" s="0" t="n">
        <v>1001</v>
      </c>
      <c r="N165" s="0" t="n">
        <v>5003</v>
      </c>
      <c r="O165" s="0" t="s">
        <v>76</v>
      </c>
    </row>
    <row r="166" customFormat="false" ht="12.75" hidden="false" customHeight="false" outlineLevel="0" collapsed="false">
      <c r="A166" s="69"/>
      <c r="B166" s="84"/>
      <c r="C166" s="85" t="s">
        <v>9</v>
      </c>
      <c r="D166" s="85" t="s">
        <v>138</v>
      </c>
      <c r="E166" s="85"/>
      <c r="F166" s="85"/>
      <c r="G166" s="85"/>
      <c r="H166" s="86" t="s">
        <v>67</v>
      </c>
      <c r="I166" s="87" t="n">
        <v>1738.9946</v>
      </c>
      <c r="J166" s="4" t="s">
        <v>141</v>
      </c>
      <c r="K166" s="5" t="s">
        <v>123</v>
      </c>
      <c r="L166" s="0" t="n">
        <v>1556514</v>
      </c>
      <c r="M166" s="0" t="n">
        <v>1023</v>
      </c>
      <c r="N166" s="0" t="n">
        <v>5003</v>
      </c>
      <c r="O166" s="0" t="s">
        <v>76</v>
      </c>
    </row>
    <row r="167" customFormat="false" ht="12.75" hidden="false" customHeight="false" outlineLevel="0" collapsed="false">
      <c r="A167" s="69"/>
      <c r="B167" s="82" t="s">
        <v>142</v>
      </c>
      <c r="C167" s="71" t="s">
        <v>9</v>
      </c>
      <c r="D167" s="71" t="s">
        <v>75</v>
      </c>
      <c r="E167" s="71"/>
      <c r="F167" s="71"/>
      <c r="G167" s="71"/>
      <c r="H167" s="83" t="s">
        <v>44</v>
      </c>
      <c r="I167" s="73" t="n">
        <v>2085.9986</v>
      </c>
      <c r="L167" s="0" t="n">
        <v>1656514</v>
      </c>
      <c r="M167" s="0" t="n">
        <v>1001</v>
      </c>
      <c r="N167" s="0" t="n">
        <v>5003</v>
      </c>
      <c r="O167" s="0" t="s">
        <v>76</v>
      </c>
    </row>
    <row r="168" customFormat="false" ht="12.75" hidden="false" customHeight="false" outlineLevel="0" collapsed="false">
      <c r="A168" s="69"/>
      <c r="B168" s="80"/>
      <c r="C168" s="47" t="s">
        <v>9</v>
      </c>
      <c r="D168" s="47" t="s">
        <v>84</v>
      </c>
      <c r="E168" s="47"/>
      <c r="F168" s="47"/>
      <c r="G168" s="47"/>
      <c r="H168" s="81" t="s">
        <v>44</v>
      </c>
      <c r="I168" s="49" t="n">
        <v>2085.9986</v>
      </c>
      <c r="L168" s="0" t="n">
        <v>1656514</v>
      </c>
      <c r="M168" s="0" t="n">
        <v>1001</v>
      </c>
      <c r="N168" s="0" t="n">
        <v>5003</v>
      </c>
      <c r="O168" s="0" t="s">
        <v>76</v>
      </c>
    </row>
    <row r="169" customFormat="false" ht="12.75" hidden="false" customHeight="false" outlineLevel="0" collapsed="false">
      <c r="A169" s="69"/>
      <c r="B169" s="80"/>
      <c r="C169" s="47" t="s">
        <v>9</v>
      </c>
      <c r="D169" s="47" t="s">
        <v>77</v>
      </c>
      <c r="E169" s="47"/>
      <c r="F169" s="47"/>
      <c r="G169" s="47"/>
      <c r="H169" s="81" t="s">
        <v>60</v>
      </c>
      <c r="I169" s="49" t="n">
        <v>1792.9968</v>
      </c>
      <c r="L169" s="0" t="n">
        <v>1656514</v>
      </c>
      <c r="M169" s="0" t="n">
        <v>1003</v>
      </c>
      <c r="N169" s="0" t="n">
        <v>5003</v>
      </c>
      <c r="O169" s="0" t="s">
        <v>76</v>
      </c>
    </row>
    <row r="170" customFormat="false" ht="12.75" hidden="false" customHeight="false" outlineLevel="0" collapsed="false">
      <c r="A170" s="69"/>
      <c r="B170" s="80"/>
      <c r="C170" s="47" t="s">
        <v>9</v>
      </c>
      <c r="D170" s="47" t="s">
        <v>138</v>
      </c>
      <c r="E170" s="47"/>
      <c r="F170" s="47"/>
      <c r="G170" s="47"/>
      <c r="H170" s="81" t="s">
        <v>67</v>
      </c>
      <c r="I170" s="49" t="n">
        <v>1646.9957</v>
      </c>
      <c r="J170" s="4" t="s">
        <v>69</v>
      </c>
      <c r="K170" s="5" t="s">
        <v>79</v>
      </c>
      <c r="L170" s="0" t="n">
        <v>1656514</v>
      </c>
      <c r="M170" s="0" t="n">
        <v>1023</v>
      </c>
      <c r="N170" s="0" t="n">
        <v>5003</v>
      </c>
      <c r="O170" s="0" t="s">
        <v>76</v>
      </c>
    </row>
    <row r="171" customFormat="false" ht="12.75" hidden="false" customHeight="false" outlineLevel="0" collapsed="false">
      <c r="A171" s="69"/>
      <c r="B171" s="80"/>
      <c r="C171" s="47" t="s">
        <v>9</v>
      </c>
      <c r="D171" s="47" t="s">
        <v>80</v>
      </c>
      <c r="E171" s="47"/>
      <c r="F171" s="47"/>
      <c r="G171" s="47"/>
      <c r="H171" s="81" t="s">
        <v>72</v>
      </c>
      <c r="I171" s="49" t="n">
        <v>1446.0047</v>
      </c>
      <c r="L171" s="0" t="n">
        <v>1656514</v>
      </c>
      <c r="M171" s="0" t="n">
        <v>1005</v>
      </c>
      <c r="N171" s="0" t="n">
        <v>5003</v>
      </c>
      <c r="O171" s="0" t="s">
        <v>76</v>
      </c>
    </row>
    <row r="172" customFormat="false" ht="12.75" hidden="false" customHeight="false" outlineLevel="0" collapsed="false">
      <c r="A172" s="69"/>
      <c r="B172" s="84"/>
      <c r="C172" s="85" t="s">
        <v>9</v>
      </c>
      <c r="D172" s="85" t="s">
        <v>81</v>
      </c>
      <c r="E172" s="85"/>
      <c r="F172" s="85"/>
      <c r="G172" s="85"/>
      <c r="H172" s="86" t="s">
        <v>82</v>
      </c>
      <c r="I172" s="87" t="n">
        <v>1349.9955</v>
      </c>
      <c r="L172" s="0" t="n">
        <v>1656514</v>
      </c>
      <c r="M172" s="0" t="n">
        <v>7701</v>
      </c>
      <c r="N172" s="0" t="n">
        <v>5003</v>
      </c>
      <c r="O172" s="0" t="s">
        <v>76</v>
      </c>
    </row>
    <row r="173" customFormat="false" ht="12.75" hidden="false" customHeight="false" outlineLevel="0" collapsed="false">
      <c r="A173" s="69"/>
      <c r="B173" s="82" t="s">
        <v>143</v>
      </c>
      <c r="C173" s="71" t="s">
        <v>12</v>
      </c>
      <c r="D173" s="71" t="s">
        <v>144</v>
      </c>
      <c r="E173" s="71"/>
      <c r="F173" s="71"/>
      <c r="G173" s="71"/>
      <c r="H173" s="83" t="s">
        <v>44</v>
      </c>
      <c r="I173" s="73" t="n">
        <v>3549.9961</v>
      </c>
      <c r="L173" s="0" t="n">
        <v>1756514</v>
      </c>
      <c r="M173" s="0" t="n">
        <v>1001</v>
      </c>
      <c r="N173" s="0" t="n">
        <v>5004</v>
      </c>
      <c r="O173" s="0" t="s">
        <v>99</v>
      </c>
    </row>
    <row r="174" customFormat="false" ht="12.75" hidden="false" customHeight="false" outlineLevel="0" collapsed="false">
      <c r="A174" s="69"/>
      <c r="B174" s="80"/>
      <c r="C174" s="47" t="s">
        <v>12</v>
      </c>
      <c r="D174" s="47" t="s">
        <v>98</v>
      </c>
      <c r="E174" s="47"/>
      <c r="F174" s="47"/>
      <c r="G174" s="47"/>
      <c r="H174" s="81" t="s">
        <v>44</v>
      </c>
      <c r="I174" s="49" t="n">
        <v>3549.9961</v>
      </c>
      <c r="L174" s="0" t="n">
        <v>1756514</v>
      </c>
      <c r="M174" s="0" t="n">
        <v>1001</v>
      </c>
      <c r="N174" s="0" t="n">
        <v>5004</v>
      </c>
      <c r="O174" s="0" t="s">
        <v>99</v>
      </c>
    </row>
    <row r="175" customFormat="false" ht="12.75" hidden="false" customHeight="false" outlineLevel="0" collapsed="false">
      <c r="A175" s="69"/>
      <c r="B175" s="80"/>
      <c r="C175" s="47" t="s">
        <v>12</v>
      </c>
      <c r="D175" s="47" t="s">
        <v>124</v>
      </c>
      <c r="E175" s="47"/>
      <c r="F175" s="47"/>
      <c r="G175" s="47"/>
      <c r="H175" s="81" t="s">
        <v>67</v>
      </c>
      <c r="I175" s="49" t="n">
        <v>2672.0022</v>
      </c>
      <c r="L175" s="0" t="n">
        <v>1756514</v>
      </c>
      <c r="M175" s="0" t="n">
        <v>1023</v>
      </c>
      <c r="N175" s="0" t="n">
        <v>5004</v>
      </c>
      <c r="O175" s="0" t="s">
        <v>99</v>
      </c>
    </row>
    <row r="176" customFormat="false" ht="12.75" hidden="false" customHeight="false" outlineLevel="0" collapsed="false">
      <c r="A176" s="69"/>
      <c r="B176" s="80"/>
      <c r="C176" s="47" t="s">
        <v>12</v>
      </c>
      <c r="D176" s="47" t="s">
        <v>118</v>
      </c>
      <c r="E176" s="47"/>
      <c r="F176" s="47"/>
      <c r="G176" s="47"/>
      <c r="H176" s="81" t="s">
        <v>67</v>
      </c>
      <c r="I176" s="49" t="n">
        <v>2667.742</v>
      </c>
      <c r="L176" s="0" t="n">
        <v>1756514</v>
      </c>
      <c r="M176" s="0" t="n">
        <v>1023</v>
      </c>
      <c r="N176" s="0" t="n">
        <v>5004</v>
      </c>
      <c r="O176" s="0" t="s">
        <v>99</v>
      </c>
    </row>
    <row r="177" customFormat="false" ht="12.75" hidden="false" customHeight="false" outlineLevel="0" collapsed="false">
      <c r="A177" s="69"/>
      <c r="B177" s="80"/>
      <c r="C177" s="47" t="s">
        <v>12</v>
      </c>
      <c r="D177" s="47" t="s">
        <v>145</v>
      </c>
      <c r="E177" s="47"/>
      <c r="F177" s="47"/>
      <c r="G177" s="47"/>
      <c r="H177" s="81" t="s">
        <v>72</v>
      </c>
      <c r="I177" s="49" t="n">
        <v>2251.004</v>
      </c>
      <c r="L177" s="0" t="n">
        <v>1756514</v>
      </c>
      <c r="M177" s="0" t="n">
        <v>1005</v>
      </c>
      <c r="N177" s="0" t="n">
        <v>5004</v>
      </c>
      <c r="O177" s="0" t="s">
        <v>99</v>
      </c>
    </row>
    <row r="178" customFormat="false" ht="12.75" hidden="false" customHeight="false" outlineLevel="0" collapsed="false">
      <c r="A178" s="69"/>
      <c r="B178" s="80"/>
      <c r="C178" s="85" t="s">
        <v>12</v>
      </c>
      <c r="D178" s="85" t="s">
        <v>125</v>
      </c>
      <c r="E178" s="85"/>
      <c r="F178" s="85"/>
      <c r="G178" s="85"/>
      <c r="H178" s="86" t="s">
        <v>72</v>
      </c>
      <c r="I178" s="87" t="n">
        <v>2233.6895</v>
      </c>
      <c r="L178" s="0" t="n">
        <v>1756514</v>
      </c>
      <c r="M178" s="0" t="n">
        <v>1005</v>
      </c>
      <c r="N178" s="0" t="n">
        <v>5004</v>
      </c>
      <c r="O178" s="0" t="s">
        <v>99</v>
      </c>
    </row>
    <row r="179" customFormat="false" ht="12.75" hidden="false" customHeight="false" outlineLevel="0" collapsed="false">
      <c r="A179" s="69"/>
      <c r="B179" s="80"/>
      <c r="C179" s="47" t="s">
        <v>9</v>
      </c>
      <c r="D179" s="47" t="s">
        <v>75</v>
      </c>
      <c r="E179" s="47" t="s">
        <v>87</v>
      </c>
      <c r="F179" s="47"/>
      <c r="G179" s="47"/>
      <c r="H179" s="81" t="s">
        <v>44</v>
      </c>
      <c r="I179" s="49" t="n">
        <v>2653.9975</v>
      </c>
      <c r="L179" s="0" t="n">
        <v>1756514</v>
      </c>
      <c r="M179" s="0" t="n">
        <v>1001</v>
      </c>
      <c r="N179" s="0" t="n">
        <v>5003</v>
      </c>
      <c r="O179" s="0" t="s">
        <v>76</v>
      </c>
    </row>
    <row r="180" customFormat="false" ht="12.75" hidden="false" customHeight="false" outlineLevel="0" collapsed="false">
      <c r="A180" s="69"/>
      <c r="B180" s="80"/>
      <c r="C180" s="47" t="s">
        <v>9</v>
      </c>
      <c r="D180" s="47" t="s">
        <v>75</v>
      </c>
      <c r="E180" s="47"/>
      <c r="F180" s="47"/>
      <c r="G180" s="47"/>
      <c r="H180" s="81" t="s">
        <v>44</v>
      </c>
      <c r="I180" s="49" t="n">
        <v>2379.0004</v>
      </c>
      <c r="L180" s="0" t="n">
        <v>1756514</v>
      </c>
      <c r="M180" s="0" t="n">
        <v>1001</v>
      </c>
      <c r="N180" s="0" t="n">
        <v>5003</v>
      </c>
      <c r="O180" s="0" t="s">
        <v>76</v>
      </c>
    </row>
    <row r="181" customFormat="false" ht="12.75" hidden="false" customHeight="false" outlineLevel="0" collapsed="false">
      <c r="A181" s="69"/>
      <c r="B181" s="80"/>
      <c r="C181" s="47" t="s">
        <v>9</v>
      </c>
      <c r="D181" s="47" t="s">
        <v>84</v>
      </c>
      <c r="E181" s="47"/>
      <c r="F181" s="47"/>
      <c r="G181" s="47"/>
      <c r="H181" s="81" t="s">
        <v>44</v>
      </c>
      <c r="I181" s="49" t="n">
        <v>2379.0004</v>
      </c>
      <c r="L181" s="0" t="n">
        <v>1756514</v>
      </c>
      <c r="M181" s="0" t="n">
        <v>1001</v>
      </c>
      <c r="N181" s="0" t="n">
        <v>5003</v>
      </c>
      <c r="O181" s="0" t="s">
        <v>76</v>
      </c>
    </row>
    <row r="182" customFormat="false" ht="12.75" hidden="false" customHeight="false" outlineLevel="0" collapsed="false">
      <c r="A182" s="69"/>
      <c r="B182" s="80"/>
      <c r="C182" s="47" t="s">
        <v>9</v>
      </c>
      <c r="D182" s="47" t="s">
        <v>77</v>
      </c>
      <c r="E182" s="47"/>
      <c r="F182" s="47"/>
      <c r="G182" s="47"/>
      <c r="H182" s="81" t="s">
        <v>60</v>
      </c>
      <c r="I182" s="49" t="n">
        <v>2050.0011</v>
      </c>
      <c r="L182" s="0" t="n">
        <v>1756514</v>
      </c>
      <c r="M182" s="0" t="n">
        <v>1003</v>
      </c>
      <c r="N182" s="0" t="n">
        <v>5003</v>
      </c>
      <c r="O182" s="0" t="s">
        <v>76</v>
      </c>
    </row>
    <row r="183" customFormat="false" ht="12.75" hidden="false" customHeight="false" outlineLevel="0" collapsed="false">
      <c r="A183" s="69"/>
      <c r="B183" s="80"/>
      <c r="C183" s="47" t="s">
        <v>9</v>
      </c>
      <c r="D183" s="47" t="s">
        <v>138</v>
      </c>
      <c r="E183" s="47"/>
      <c r="F183" s="47"/>
      <c r="G183" s="47"/>
      <c r="H183" s="81" t="s">
        <v>67</v>
      </c>
      <c r="I183" s="49" t="n">
        <v>1884.9957</v>
      </c>
      <c r="J183" s="4" t="s">
        <v>88</v>
      </c>
      <c r="K183" s="5" t="s">
        <v>79</v>
      </c>
      <c r="L183" s="0" t="n">
        <v>1756514</v>
      </c>
      <c r="M183" s="0" t="n">
        <v>1023</v>
      </c>
      <c r="N183" s="0" t="n">
        <v>5003</v>
      </c>
      <c r="O183" s="0" t="s">
        <v>76</v>
      </c>
    </row>
    <row r="184" customFormat="false" ht="12.75" hidden="false" customHeight="false" outlineLevel="0" collapsed="false">
      <c r="A184" s="69"/>
      <c r="B184" s="80"/>
      <c r="C184" s="47" t="s">
        <v>9</v>
      </c>
      <c r="D184" s="47" t="s">
        <v>80</v>
      </c>
      <c r="E184" s="47" t="s">
        <v>90</v>
      </c>
      <c r="F184" s="47"/>
      <c r="G184" s="47"/>
      <c r="H184" s="81" t="s">
        <v>72</v>
      </c>
      <c r="I184" s="49" t="n">
        <v>1847.9986</v>
      </c>
      <c r="L184" s="0" t="n">
        <v>1756514</v>
      </c>
      <c r="M184" s="0" t="n">
        <v>1005</v>
      </c>
      <c r="N184" s="0" t="n">
        <v>5003</v>
      </c>
      <c r="O184" s="0" t="s">
        <v>76</v>
      </c>
    </row>
    <row r="185" customFormat="false" ht="12.75" hidden="false" customHeight="false" outlineLevel="0" collapsed="false">
      <c r="A185" s="69"/>
      <c r="B185" s="80"/>
      <c r="C185" s="47" t="s">
        <v>9</v>
      </c>
      <c r="D185" s="47" t="s">
        <v>80</v>
      </c>
      <c r="E185" s="47"/>
      <c r="F185" s="47"/>
      <c r="G185" s="47"/>
      <c r="H185" s="81" t="s">
        <v>72</v>
      </c>
      <c r="I185" s="49" t="n">
        <v>1646.9957</v>
      </c>
      <c r="L185" s="0" t="n">
        <v>1756514</v>
      </c>
      <c r="M185" s="0" t="n">
        <v>1005</v>
      </c>
      <c r="N185" s="0" t="n">
        <v>5003</v>
      </c>
      <c r="O185" s="0" t="s">
        <v>76</v>
      </c>
    </row>
    <row r="186" customFormat="false" ht="12.75" hidden="false" customHeight="false" outlineLevel="0" collapsed="false">
      <c r="A186" s="69"/>
      <c r="B186" s="84"/>
      <c r="C186" s="85" t="s">
        <v>9</v>
      </c>
      <c r="D186" s="85" t="s">
        <v>81</v>
      </c>
      <c r="E186" s="85"/>
      <c r="F186" s="85"/>
      <c r="G186" s="85"/>
      <c r="H186" s="86" t="s">
        <v>82</v>
      </c>
      <c r="I186" s="87" t="n">
        <v>1540.0028</v>
      </c>
      <c r="L186" s="0" t="n">
        <v>1756514</v>
      </c>
      <c r="M186" s="0" t="n">
        <v>7701</v>
      </c>
      <c r="N186" s="0" t="n">
        <v>5003</v>
      </c>
      <c r="O186" s="0" t="s">
        <v>76</v>
      </c>
    </row>
    <row r="187" customFormat="false" ht="12.75" hidden="false" customHeight="false" outlineLevel="0" collapsed="false">
      <c r="A187" s="69"/>
      <c r="B187" s="82" t="s">
        <v>146</v>
      </c>
      <c r="C187" s="71" t="s">
        <v>15</v>
      </c>
      <c r="D187" s="71" t="s">
        <v>144</v>
      </c>
      <c r="E187" s="71"/>
      <c r="F187" s="71"/>
      <c r="G187" s="71"/>
      <c r="H187" s="83" t="s">
        <v>44</v>
      </c>
      <c r="I187" s="73" t="n">
        <v>5398.9943</v>
      </c>
      <c r="L187" s="0" t="n">
        <v>1856514</v>
      </c>
      <c r="M187" s="0" t="n">
        <v>1001</v>
      </c>
      <c r="N187" s="0" t="n">
        <v>5005</v>
      </c>
      <c r="O187" s="0" t="s">
        <v>147</v>
      </c>
    </row>
    <row r="188" customFormat="false" ht="12.75" hidden="false" customHeight="false" outlineLevel="0" collapsed="false">
      <c r="A188" s="69"/>
      <c r="B188" s="80"/>
      <c r="C188" s="85" t="s">
        <v>15</v>
      </c>
      <c r="D188" s="85" t="s">
        <v>98</v>
      </c>
      <c r="E188" s="85"/>
      <c r="F188" s="85"/>
      <c r="G188" s="85"/>
      <c r="H188" s="86" t="s">
        <v>44</v>
      </c>
      <c r="I188" s="87" t="n">
        <v>5374.5041</v>
      </c>
      <c r="J188" s="4" t="s">
        <v>106</v>
      </c>
      <c r="K188" s="5" t="s">
        <v>70</v>
      </c>
      <c r="L188" s="0" t="n">
        <v>1856514</v>
      </c>
      <c r="M188" s="0" t="n">
        <v>1001</v>
      </c>
      <c r="N188" s="0" t="n">
        <v>5005</v>
      </c>
      <c r="O188" s="0" t="s">
        <v>147</v>
      </c>
    </row>
    <row r="189" customFormat="false" ht="12.75" hidden="false" customHeight="false" outlineLevel="0" collapsed="false">
      <c r="A189" s="69"/>
      <c r="B189" s="80"/>
      <c r="C189" s="47" t="s">
        <v>12</v>
      </c>
      <c r="D189" s="47" t="s">
        <v>144</v>
      </c>
      <c r="E189" s="47"/>
      <c r="F189" s="47"/>
      <c r="G189" s="47"/>
      <c r="H189" s="81" t="s">
        <v>44</v>
      </c>
      <c r="I189" s="49" t="n">
        <v>3386.0022</v>
      </c>
      <c r="L189" s="0" t="n">
        <v>1856514</v>
      </c>
      <c r="M189" s="0" t="n">
        <v>1001</v>
      </c>
      <c r="N189" s="0" t="n">
        <v>5004</v>
      </c>
      <c r="O189" s="0" t="s">
        <v>99</v>
      </c>
    </row>
    <row r="190" customFormat="false" ht="12.75" hidden="false" customHeight="false" outlineLevel="0" collapsed="false">
      <c r="A190" s="69"/>
      <c r="B190" s="80"/>
      <c r="C190" s="47" t="s">
        <v>12</v>
      </c>
      <c r="D190" s="47" t="s">
        <v>98</v>
      </c>
      <c r="E190" s="47"/>
      <c r="F190" s="47"/>
      <c r="G190" s="47"/>
      <c r="H190" s="81" t="s">
        <v>44</v>
      </c>
      <c r="I190" s="49" t="n">
        <v>3386.0022</v>
      </c>
      <c r="J190" s="4" t="s">
        <v>69</v>
      </c>
      <c r="K190" s="5" t="s">
        <v>79</v>
      </c>
      <c r="L190" s="0" t="n">
        <v>1856514</v>
      </c>
      <c r="M190" s="0" t="n">
        <v>1001</v>
      </c>
      <c r="N190" s="0" t="n">
        <v>5004</v>
      </c>
      <c r="O190" s="0" t="s">
        <v>99</v>
      </c>
    </row>
    <row r="191" customFormat="false" ht="12.75" hidden="false" customHeight="false" outlineLevel="0" collapsed="false">
      <c r="A191" s="69"/>
      <c r="B191" s="80"/>
      <c r="C191" s="47" t="s">
        <v>12</v>
      </c>
      <c r="D191" s="47" t="s">
        <v>148</v>
      </c>
      <c r="E191" s="47"/>
      <c r="F191" s="47"/>
      <c r="G191" s="47"/>
      <c r="H191" s="81" t="s">
        <v>60</v>
      </c>
      <c r="I191" s="49" t="n">
        <v>2982.9968</v>
      </c>
      <c r="J191" s="4" t="s">
        <v>141</v>
      </c>
      <c r="K191" s="5" t="s">
        <v>79</v>
      </c>
      <c r="L191" s="0" t="n">
        <v>1856514</v>
      </c>
      <c r="M191" s="0" t="n">
        <v>1003</v>
      </c>
      <c r="N191" s="0" t="n">
        <v>5004</v>
      </c>
      <c r="O191" s="0" t="s">
        <v>99</v>
      </c>
    </row>
    <row r="192" customFormat="false" ht="12.75" hidden="false" customHeight="false" outlineLevel="0" collapsed="false">
      <c r="A192" s="69"/>
      <c r="B192" s="80"/>
      <c r="C192" s="47" t="s">
        <v>12</v>
      </c>
      <c r="D192" s="47" t="s">
        <v>149</v>
      </c>
      <c r="E192" s="47"/>
      <c r="F192" s="47"/>
      <c r="G192" s="47"/>
      <c r="H192" s="81" t="s">
        <v>60</v>
      </c>
      <c r="I192" s="49" t="n">
        <v>2982.9968</v>
      </c>
      <c r="L192" s="0" t="n">
        <v>1856514</v>
      </c>
      <c r="M192" s="0" t="n">
        <v>1003</v>
      </c>
      <c r="N192" s="0" t="n">
        <v>5004</v>
      </c>
      <c r="O192" s="0" t="s">
        <v>99</v>
      </c>
    </row>
    <row r="193" customFormat="false" ht="12.75" hidden="false" customHeight="false" outlineLevel="0" collapsed="false">
      <c r="A193" s="69"/>
      <c r="B193" s="80"/>
      <c r="C193" s="47" t="s">
        <v>12</v>
      </c>
      <c r="D193" s="47" t="s">
        <v>124</v>
      </c>
      <c r="E193" s="47"/>
      <c r="F193" s="47"/>
      <c r="G193" s="47"/>
      <c r="H193" s="81" t="s">
        <v>67</v>
      </c>
      <c r="I193" s="49" t="n">
        <v>2544.0058</v>
      </c>
      <c r="L193" s="0" t="n">
        <v>1856514</v>
      </c>
      <c r="M193" s="0" t="n">
        <v>1023</v>
      </c>
      <c r="N193" s="0" t="n">
        <v>5004</v>
      </c>
      <c r="O193" s="0" t="s">
        <v>99</v>
      </c>
    </row>
    <row r="194" customFormat="false" ht="12.75" hidden="false" customHeight="false" outlineLevel="0" collapsed="false">
      <c r="A194" s="69"/>
      <c r="B194" s="80"/>
      <c r="C194" s="47" t="s">
        <v>12</v>
      </c>
      <c r="D194" s="47" t="s">
        <v>118</v>
      </c>
      <c r="E194" s="47"/>
      <c r="F194" s="47"/>
      <c r="G194" s="47"/>
      <c r="H194" s="81" t="s">
        <v>67</v>
      </c>
      <c r="I194" s="49" t="n">
        <v>2540.9475</v>
      </c>
      <c r="L194" s="0" t="n">
        <v>1856514</v>
      </c>
      <c r="M194" s="0" t="n">
        <v>1023</v>
      </c>
      <c r="N194" s="0" t="n">
        <v>5004</v>
      </c>
      <c r="O194" s="0" t="s">
        <v>99</v>
      </c>
    </row>
    <row r="195" customFormat="false" ht="12.75" hidden="false" customHeight="false" outlineLevel="0" collapsed="false">
      <c r="A195" s="69"/>
      <c r="B195" s="80"/>
      <c r="C195" s="47" t="s">
        <v>12</v>
      </c>
      <c r="D195" s="47" t="s">
        <v>145</v>
      </c>
      <c r="E195" s="47"/>
      <c r="F195" s="47"/>
      <c r="G195" s="47"/>
      <c r="H195" s="81" t="s">
        <v>72</v>
      </c>
      <c r="I195" s="49" t="n">
        <v>2141.0004</v>
      </c>
      <c r="L195" s="0" t="n">
        <v>1856514</v>
      </c>
      <c r="M195" s="0" t="n">
        <v>1005</v>
      </c>
      <c r="N195" s="0" t="n">
        <v>5004</v>
      </c>
      <c r="O195" s="0" t="s">
        <v>99</v>
      </c>
    </row>
    <row r="196" customFormat="false" ht="12.75" hidden="false" customHeight="false" outlineLevel="0" collapsed="false">
      <c r="A196" s="69"/>
      <c r="B196" s="80"/>
      <c r="C196" s="85" t="s">
        <v>12</v>
      </c>
      <c r="D196" s="85" t="s">
        <v>126</v>
      </c>
      <c r="E196" s="85"/>
      <c r="F196" s="85"/>
      <c r="G196" s="85"/>
      <c r="H196" s="86" t="s">
        <v>82</v>
      </c>
      <c r="I196" s="87" t="n">
        <v>1990.0013</v>
      </c>
      <c r="L196" s="0" t="n">
        <v>1856514</v>
      </c>
      <c r="M196" s="0" t="n">
        <v>7701</v>
      </c>
      <c r="N196" s="0" t="n">
        <v>5004</v>
      </c>
      <c r="O196" s="0" t="s">
        <v>99</v>
      </c>
    </row>
    <row r="197" customFormat="false" ht="12.75" hidden="false" customHeight="false" outlineLevel="0" collapsed="false">
      <c r="A197" s="69"/>
      <c r="B197" s="80"/>
      <c r="C197" s="47" t="s">
        <v>9</v>
      </c>
      <c r="D197" s="47" t="s">
        <v>75</v>
      </c>
      <c r="E197" s="47"/>
      <c r="F197" s="47"/>
      <c r="G197" s="47"/>
      <c r="H197" s="81" t="s">
        <v>44</v>
      </c>
      <c r="I197" s="49" t="n">
        <v>2434.0022</v>
      </c>
      <c r="J197" s="4" t="s">
        <v>69</v>
      </c>
      <c r="K197" s="5" t="s">
        <v>79</v>
      </c>
      <c r="L197" s="0" t="n">
        <v>1856514</v>
      </c>
      <c r="M197" s="0" t="n">
        <v>1001</v>
      </c>
      <c r="N197" s="0" t="n">
        <v>5003</v>
      </c>
      <c r="O197" s="0" t="s">
        <v>76</v>
      </c>
    </row>
    <row r="198" customFormat="false" ht="12.75" hidden="false" customHeight="false" outlineLevel="0" collapsed="false">
      <c r="A198" s="69"/>
      <c r="B198" s="80"/>
      <c r="C198" s="47" t="s">
        <v>9</v>
      </c>
      <c r="D198" s="47" t="s">
        <v>84</v>
      </c>
      <c r="E198" s="47"/>
      <c r="F198" s="47"/>
      <c r="G198" s="47"/>
      <c r="H198" s="81" t="s">
        <v>44</v>
      </c>
      <c r="I198" s="49" t="n">
        <v>2434.0022</v>
      </c>
      <c r="L198" s="0" t="n">
        <v>1856514</v>
      </c>
      <c r="M198" s="0" t="n">
        <v>1001</v>
      </c>
      <c r="N198" s="0" t="n">
        <v>5003</v>
      </c>
      <c r="O198" s="0" t="s">
        <v>76</v>
      </c>
    </row>
    <row r="199" customFormat="false" ht="12.75" hidden="false" customHeight="false" outlineLevel="0" collapsed="false">
      <c r="A199" s="69"/>
      <c r="B199" s="80"/>
      <c r="C199" s="47" t="s">
        <v>9</v>
      </c>
      <c r="D199" s="47" t="s">
        <v>77</v>
      </c>
      <c r="E199" s="47"/>
      <c r="F199" s="47"/>
      <c r="G199" s="47"/>
      <c r="H199" s="81" t="s">
        <v>60</v>
      </c>
      <c r="I199" s="49" t="n">
        <v>2105.0029</v>
      </c>
      <c r="L199" s="0" t="n">
        <v>1856514</v>
      </c>
      <c r="M199" s="0" t="n">
        <v>1003</v>
      </c>
      <c r="N199" s="0" t="n">
        <v>5003</v>
      </c>
      <c r="O199" s="0" t="s">
        <v>76</v>
      </c>
    </row>
    <row r="200" customFormat="false" ht="12.75" hidden="false" customHeight="false" outlineLevel="0" collapsed="false">
      <c r="A200" s="69"/>
      <c r="B200" s="80"/>
      <c r="C200" s="47" t="s">
        <v>9</v>
      </c>
      <c r="D200" s="47" t="s">
        <v>91</v>
      </c>
      <c r="E200" s="47"/>
      <c r="F200" s="47"/>
      <c r="G200" s="47"/>
      <c r="H200" s="81" t="s">
        <v>60</v>
      </c>
      <c r="I200" s="49" t="n">
        <v>2097.137</v>
      </c>
      <c r="L200" s="0" t="n">
        <v>1856514</v>
      </c>
      <c r="M200" s="0" t="n">
        <v>1003</v>
      </c>
      <c r="N200" s="0" t="n">
        <v>5003</v>
      </c>
      <c r="O200" s="0" t="s">
        <v>76</v>
      </c>
    </row>
    <row r="201" customFormat="false" ht="12.75" hidden="false" customHeight="false" outlineLevel="0" collapsed="false">
      <c r="A201" s="69"/>
      <c r="B201" s="80"/>
      <c r="C201" s="47" t="s">
        <v>9</v>
      </c>
      <c r="D201" s="47" t="s">
        <v>138</v>
      </c>
      <c r="E201" s="47"/>
      <c r="F201" s="47"/>
      <c r="G201" s="47"/>
      <c r="H201" s="81" t="s">
        <v>67</v>
      </c>
      <c r="I201" s="49" t="n">
        <v>1939.9975</v>
      </c>
      <c r="J201" s="4" t="s">
        <v>88</v>
      </c>
      <c r="K201" s="5" t="s">
        <v>79</v>
      </c>
      <c r="L201" s="0" t="n">
        <v>1856514</v>
      </c>
      <c r="M201" s="0" t="n">
        <v>1023</v>
      </c>
      <c r="N201" s="0" t="n">
        <v>5003</v>
      </c>
      <c r="O201" s="0" t="s">
        <v>76</v>
      </c>
    </row>
    <row r="202" customFormat="false" ht="12.75" hidden="false" customHeight="false" outlineLevel="0" collapsed="false">
      <c r="A202" s="69"/>
      <c r="B202" s="80"/>
      <c r="C202" s="47" t="s">
        <v>9</v>
      </c>
      <c r="D202" s="47" t="s">
        <v>80</v>
      </c>
      <c r="E202" s="47"/>
      <c r="F202" s="47"/>
      <c r="G202" s="47"/>
      <c r="H202" s="81" t="s">
        <v>72</v>
      </c>
      <c r="I202" s="49" t="n">
        <v>1698.9987</v>
      </c>
      <c r="L202" s="0" t="n">
        <v>1856514</v>
      </c>
      <c r="M202" s="0" t="n">
        <v>1005</v>
      </c>
      <c r="N202" s="0" t="n">
        <v>5003</v>
      </c>
      <c r="O202" s="0" t="s">
        <v>76</v>
      </c>
    </row>
    <row r="203" customFormat="false" ht="12.75" hidden="false" customHeight="false" outlineLevel="0" collapsed="false">
      <c r="A203" s="69"/>
      <c r="B203" s="84"/>
      <c r="C203" s="85" t="s">
        <v>9</v>
      </c>
      <c r="D203" s="85" t="s">
        <v>81</v>
      </c>
      <c r="E203" s="85"/>
      <c r="F203" s="85"/>
      <c r="G203" s="85"/>
      <c r="H203" s="86" t="s">
        <v>82</v>
      </c>
      <c r="I203" s="87" t="n">
        <v>1579.9987</v>
      </c>
      <c r="L203" s="0" t="n">
        <v>1856514</v>
      </c>
      <c r="M203" s="0" t="n">
        <v>7701</v>
      </c>
      <c r="N203" s="0" t="n">
        <v>5003</v>
      </c>
      <c r="O203" s="0" t="s">
        <v>76</v>
      </c>
    </row>
    <row r="204" customFormat="false" ht="12.75" hidden="false" customHeight="false" outlineLevel="0" collapsed="false">
      <c r="A204" s="69"/>
      <c r="B204" s="103" t="s">
        <v>150</v>
      </c>
      <c r="C204" s="88" t="s">
        <v>15</v>
      </c>
      <c r="D204" s="88" t="s">
        <v>124</v>
      </c>
      <c r="E204" s="88"/>
      <c r="F204" s="88"/>
      <c r="G204" s="88"/>
      <c r="H204" s="89" t="s">
        <v>67</v>
      </c>
      <c r="I204" s="90" t="n">
        <v>4263.9961</v>
      </c>
      <c r="L204" s="0" t="n">
        <v>1956514</v>
      </c>
      <c r="M204" s="0" t="n">
        <v>1023</v>
      </c>
      <c r="N204" s="0" t="n">
        <v>5005</v>
      </c>
      <c r="O204" s="0" t="s">
        <v>147</v>
      </c>
    </row>
    <row r="205" customFormat="false" ht="12.75" hidden="false" customHeight="false" outlineLevel="0" collapsed="false">
      <c r="A205" s="69"/>
      <c r="B205" s="80"/>
      <c r="C205" s="47" t="s">
        <v>12</v>
      </c>
      <c r="D205" s="47" t="s">
        <v>144</v>
      </c>
      <c r="E205" s="47"/>
      <c r="F205" s="47"/>
      <c r="G205" s="47"/>
      <c r="H205" s="81" t="s">
        <v>44</v>
      </c>
      <c r="I205" s="49" t="n">
        <v>4246.0033</v>
      </c>
      <c r="L205" s="0" t="n">
        <v>1956514</v>
      </c>
      <c r="M205" s="0" t="n">
        <v>1001</v>
      </c>
      <c r="N205" s="0" t="n">
        <v>5004</v>
      </c>
      <c r="O205" s="0" t="s">
        <v>99</v>
      </c>
    </row>
    <row r="206" customFormat="false" ht="12.75" hidden="false" customHeight="false" outlineLevel="0" collapsed="false">
      <c r="A206" s="69"/>
      <c r="B206" s="80"/>
      <c r="C206" s="47" t="s">
        <v>12</v>
      </c>
      <c r="D206" s="47" t="s">
        <v>116</v>
      </c>
      <c r="E206" s="47"/>
      <c r="F206" s="47"/>
      <c r="G206" s="47"/>
      <c r="H206" s="81" t="s">
        <v>44</v>
      </c>
      <c r="I206" s="49" t="n">
        <v>4246.0033</v>
      </c>
      <c r="L206" s="0" t="n">
        <v>1956514</v>
      </c>
      <c r="M206" s="0" t="n">
        <v>1001</v>
      </c>
      <c r="N206" s="0" t="n">
        <v>5004</v>
      </c>
      <c r="O206" s="0" t="s">
        <v>99</v>
      </c>
    </row>
    <row r="207" customFormat="false" ht="12.75" hidden="false" customHeight="false" outlineLevel="0" collapsed="false">
      <c r="A207" s="69"/>
      <c r="B207" s="80"/>
      <c r="C207" s="47" t="s">
        <v>12</v>
      </c>
      <c r="D207" s="47" t="s">
        <v>148</v>
      </c>
      <c r="E207" s="47"/>
      <c r="F207" s="47"/>
      <c r="G207" s="47"/>
      <c r="H207" s="81" t="s">
        <v>60</v>
      </c>
      <c r="I207" s="49" t="n">
        <v>3732.9943</v>
      </c>
      <c r="J207" s="4" t="s">
        <v>151</v>
      </c>
      <c r="K207" s="5" t="s">
        <v>79</v>
      </c>
      <c r="L207" s="0" t="n">
        <v>1956514</v>
      </c>
      <c r="M207" s="0" t="n">
        <v>1003</v>
      </c>
      <c r="N207" s="0" t="n">
        <v>5004</v>
      </c>
      <c r="O207" s="0" t="s">
        <v>99</v>
      </c>
    </row>
    <row r="208" customFormat="false" ht="12.75" hidden="false" customHeight="false" outlineLevel="0" collapsed="false">
      <c r="A208" s="69"/>
      <c r="B208" s="80"/>
      <c r="C208" s="47" t="s">
        <v>12</v>
      </c>
      <c r="D208" s="47" t="s">
        <v>149</v>
      </c>
      <c r="E208" s="47"/>
      <c r="F208" s="47"/>
      <c r="G208" s="47"/>
      <c r="H208" s="81" t="s">
        <v>60</v>
      </c>
      <c r="I208" s="49" t="n">
        <v>3732.9943</v>
      </c>
      <c r="L208" s="0" t="n">
        <v>1956514</v>
      </c>
      <c r="M208" s="0" t="n">
        <v>1003</v>
      </c>
      <c r="N208" s="0" t="n">
        <v>5004</v>
      </c>
      <c r="O208" s="0" t="s">
        <v>99</v>
      </c>
    </row>
    <row r="209" customFormat="false" ht="12.75" hidden="false" customHeight="false" outlineLevel="0" collapsed="false">
      <c r="A209" s="69"/>
      <c r="B209" s="80"/>
      <c r="C209" s="47" t="s">
        <v>12</v>
      </c>
      <c r="D209" s="47" t="s">
        <v>124</v>
      </c>
      <c r="E209" s="47"/>
      <c r="F209" s="47"/>
      <c r="G209" s="47"/>
      <c r="H209" s="81" t="s">
        <v>67</v>
      </c>
      <c r="I209" s="49" t="n">
        <v>3203.004</v>
      </c>
      <c r="L209" s="0" t="n">
        <v>1956514</v>
      </c>
      <c r="M209" s="0" t="n">
        <v>1023</v>
      </c>
      <c r="N209" s="0" t="n">
        <v>5004</v>
      </c>
      <c r="O209" s="0" t="s">
        <v>99</v>
      </c>
    </row>
    <row r="210" customFormat="false" ht="12.75" hidden="false" customHeight="false" outlineLevel="0" collapsed="false">
      <c r="A210" s="69"/>
      <c r="B210" s="80"/>
      <c r="C210" s="85" t="s">
        <v>12</v>
      </c>
      <c r="D210" s="85" t="s">
        <v>145</v>
      </c>
      <c r="E210" s="85"/>
      <c r="F210" s="85"/>
      <c r="G210" s="85"/>
      <c r="H210" s="86" t="s">
        <v>72</v>
      </c>
      <c r="I210" s="87" t="n">
        <v>2689.995</v>
      </c>
      <c r="L210" s="0" t="n">
        <v>1956514</v>
      </c>
      <c r="M210" s="0" t="n">
        <v>1005</v>
      </c>
      <c r="N210" s="0" t="n">
        <v>5004</v>
      </c>
      <c r="O210" s="0" t="s">
        <v>99</v>
      </c>
    </row>
    <row r="211" customFormat="false" ht="13.5" hidden="false" customHeight="false" outlineLevel="0" collapsed="false">
      <c r="A211" s="62"/>
      <c r="B211" s="104"/>
      <c r="C211" s="53" t="s">
        <v>9</v>
      </c>
      <c r="D211" s="53" t="s">
        <v>77</v>
      </c>
      <c r="E211" s="53"/>
      <c r="F211" s="53"/>
      <c r="G211" s="53"/>
      <c r="H211" s="105" t="s">
        <v>60</v>
      </c>
      <c r="I211" s="55" t="n">
        <v>2782.0058</v>
      </c>
      <c r="L211" s="0" t="n">
        <v>1956514</v>
      </c>
      <c r="M211" s="0" t="n">
        <v>1003</v>
      </c>
      <c r="N211" s="0" t="n">
        <v>5003</v>
      </c>
      <c r="O211" s="0" t="s">
        <v>76</v>
      </c>
    </row>
    <row r="212" customFormat="false" ht="12.75" hidden="false" customHeight="false" outlineLevel="0" collapsed="false">
      <c r="A212" s="64" t="s">
        <v>129</v>
      </c>
      <c r="B212" s="92" t="s">
        <v>152</v>
      </c>
      <c r="C212" s="66" t="s">
        <v>9</v>
      </c>
      <c r="D212" s="66" t="s">
        <v>75</v>
      </c>
      <c r="E212" s="66"/>
      <c r="F212" s="66" t="s">
        <v>31</v>
      </c>
      <c r="G212" s="66"/>
      <c r="H212" s="93" t="s">
        <v>44</v>
      </c>
      <c r="I212" s="68" t="n">
        <v>3403.995</v>
      </c>
      <c r="L212" s="0" t="n">
        <v>1456515</v>
      </c>
      <c r="M212" s="0" t="n">
        <v>1001</v>
      </c>
      <c r="N212" s="0" t="n">
        <v>5003</v>
      </c>
      <c r="O212" s="0" t="s">
        <v>76</v>
      </c>
    </row>
    <row r="213" customFormat="false" ht="12.75" hidden="false" customHeight="false" outlineLevel="0" collapsed="false">
      <c r="A213" s="69"/>
      <c r="B213" s="91" t="s">
        <v>153</v>
      </c>
      <c r="C213" s="88" t="s">
        <v>9</v>
      </c>
      <c r="D213" s="88" t="s">
        <v>75</v>
      </c>
      <c r="E213" s="88"/>
      <c r="F213" s="88"/>
      <c r="G213" s="88" t="s">
        <v>32</v>
      </c>
      <c r="H213" s="89" t="s">
        <v>44</v>
      </c>
      <c r="I213" s="90" t="n">
        <v>2855.0004</v>
      </c>
      <c r="L213" s="0" t="n">
        <v>1756515</v>
      </c>
      <c r="M213" s="0" t="n">
        <v>1001</v>
      </c>
      <c r="N213" s="0" t="n">
        <v>5003</v>
      </c>
      <c r="O213" s="0" t="s">
        <v>76</v>
      </c>
    </row>
    <row r="214" customFormat="false" ht="12.75" hidden="false" customHeight="false" outlineLevel="0" collapsed="false">
      <c r="A214" s="69"/>
      <c r="B214" s="103" t="s">
        <v>154</v>
      </c>
      <c r="C214" s="88" t="s">
        <v>15</v>
      </c>
      <c r="D214" s="88" t="s">
        <v>144</v>
      </c>
      <c r="E214" s="88"/>
      <c r="F214" s="88"/>
      <c r="G214" s="88"/>
      <c r="H214" s="89" t="s">
        <v>44</v>
      </c>
      <c r="I214" s="90" t="n">
        <v>4318.9979</v>
      </c>
      <c r="L214" s="0" t="n">
        <v>1856515</v>
      </c>
      <c r="M214" s="0" t="n">
        <v>1001</v>
      </c>
      <c r="N214" s="0" t="n">
        <v>5005</v>
      </c>
      <c r="O214" s="0" t="s">
        <v>147</v>
      </c>
    </row>
    <row r="215" customFormat="false" ht="12.75" hidden="false" customHeight="false" outlineLevel="0" collapsed="false">
      <c r="A215" s="69"/>
      <c r="B215" s="80"/>
      <c r="C215" s="47" t="s">
        <v>12</v>
      </c>
      <c r="D215" s="47" t="s">
        <v>144</v>
      </c>
      <c r="E215" s="47"/>
      <c r="F215" s="47"/>
      <c r="G215" s="47"/>
      <c r="H215" s="81" t="s">
        <v>44</v>
      </c>
      <c r="I215" s="49" t="n">
        <v>3842.9979</v>
      </c>
      <c r="L215" s="0" t="n">
        <v>1856515</v>
      </c>
      <c r="M215" s="0" t="n">
        <v>1001</v>
      </c>
      <c r="N215" s="0" t="n">
        <v>5004</v>
      </c>
      <c r="O215" s="0" t="s">
        <v>99</v>
      </c>
    </row>
    <row r="216" customFormat="false" ht="12.75" hidden="false" customHeight="false" outlineLevel="0" collapsed="false">
      <c r="A216" s="69"/>
      <c r="B216" s="80"/>
      <c r="C216" s="47" t="s">
        <v>12</v>
      </c>
      <c r="D216" s="47" t="s">
        <v>98</v>
      </c>
      <c r="E216" s="47"/>
      <c r="F216" s="47"/>
      <c r="G216" s="47"/>
      <c r="H216" s="81" t="s">
        <v>44</v>
      </c>
      <c r="I216" s="49" t="n">
        <v>3842.9979</v>
      </c>
      <c r="J216" s="4" t="s">
        <v>106</v>
      </c>
      <c r="K216" s="5" t="s">
        <v>79</v>
      </c>
      <c r="L216" s="0" t="n">
        <v>1856515</v>
      </c>
      <c r="M216" s="0" t="n">
        <v>1001</v>
      </c>
      <c r="N216" s="0" t="n">
        <v>5004</v>
      </c>
      <c r="O216" s="0" t="s">
        <v>99</v>
      </c>
    </row>
    <row r="217" customFormat="false" ht="12.75" hidden="false" customHeight="false" outlineLevel="0" collapsed="false">
      <c r="A217" s="69"/>
      <c r="B217" s="80"/>
      <c r="C217" s="47" t="s">
        <v>12</v>
      </c>
      <c r="D217" s="47" t="s">
        <v>148</v>
      </c>
      <c r="E217" s="47"/>
      <c r="F217" s="47"/>
      <c r="G217" s="47"/>
      <c r="H217" s="81" t="s">
        <v>60</v>
      </c>
      <c r="I217" s="49" t="n">
        <v>3386.0022</v>
      </c>
      <c r="J217" s="4" t="s">
        <v>141</v>
      </c>
      <c r="K217" s="5" t="s">
        <v>79</v>
      </c>
      <c r="L217" s="0" t="n">
        <v>1856515</v>
      </c>
      <c r="M217" s="0" t="n">
        <v>1003</v>
      </c>
      <c r="N217" s="0" t="n">
        <v>5004</v>
      </c>
      <c r="O217" s="0" t="s">
        <v>99</v>
      </c>
    </row>
    <row r="218" customFormat="false" ht="12.75" hidden="false" customHeight="false" outlineLevel="0" collapsed="false">
      <c r="A218" s="69"/>
      <c r="B218" s="80"/>
      <c r="C218" s="47" t="s">
        <v>12</v>
      </c>
      <c r="D218" s="47" t="s">
        <v>149</v>
      </c>
      <c r="E218" s="47"/>
      <c r="F218" s="47"/>
      <c r="G218" s="47"/>
      <c r="H218" s="81" t="s">
        <v>60</v>
      </c>
      <c r="I218" s="49" t="n">
        <v>3386.0022</v>
      </c>
      <c r="L218" s="0" t="n">
        <v>1856515</v>
      </c>
      <c r="M218" s="0" t="n">
        <v>1003</v>
      </c>
      <c r="N218" s="0" t="n">
        <v>5004</v>
      </c>
      <c r="O218" s="0" t="s">
        <v>99</v>
      </c>
    </row>
    <row r="219" customFormat="false" ht="12.75" hidden="false" customHeight="false" outlineLevel="0" collapsed="false">
      <c r="A219" s="69"/>
      <c r="B219" s="80"/>
      <c r="C219" s="47" t="s">
        <v>12</v>
      </c>
      <c r="D219" s="47" t="s">
        <v>118</v>
      </c>
      <c r="E219" s="47"/>
      <c r="F219" s="47"/>
      <c r="G219" s="47"/>
      <c r="H219" s="81" t="s">
        <v>67</v>
      </c>
      <c r="I219" s="49" t="n">
        <v>2892.0927</v>
      </c>
      <c r="L219" s="0" t="n">
        <v>1856515</v>
      </c>
      <c r="M219" s="0" t="n">
        <v>1023</v>
      </c>
      <c r="N219" s="0" t="n">
        <v>5004</v>
      </c>
      <c r="O219" s="0" t="s">
        <v>99</v>
      </c>
    </row>
    <row r="220" customFormat="false" ht="12.75" hidden="false" customHeight="false" outlineLevel="0" collapsed="false">
      <c r="A220" s="69"/>
      <c r="B220" s="80"/>
      <c r="C220" s="47" t="s">
        <v>12</v>
      </c>
      <c r="D220" s="47" t="s">
        <v>124</v>
      </c>
      <c r="E220" s="47"/>
      <c r="F220" s="47"/>
      <c r="G220" s="47"/>
      <c r="H220" s="81" t="s">
        <v>67</v>
      </c>
      <c r="I220" s="49" t="n">
        <v>2890.9979</v>
      </c>
      <c r="L220" s="0" t="n">
        <v>1856515</v>
      </c>
      <c r="M220" s="0" t="n">
        <v>1023</v>
      </c>
      <c r="N220" s="0" t="n">
        <v>5004</v>
      </c>
      <c r="O220" s="0" t="s">
        <v>99</v>
      </c>
    </row>
    <row r="221" customFormat="false" ht="12.75" hidden="false" customHeight="false" outlineLevel="0" collapsed="false">
      <c r="A221" s="69"/>
      <c r="B221" s="80"/>
      <c r="C221" s="47" t="s">
        <v>12</v>
      </c>
      <c r="D221" s="47" t="s">
        <v>145</v>
      </c>
      <c r="E221" s="47"/>
      <c r="F221" s="47"/>
      <c r="G221" s="47"/>
      <c r="H221" s="81" t="s">
        <v>72</v>
      </c>
      <c r="I221" s="49" t="n">
        <v>2434.0022</v>
      </c>
      <c r="L221" s="0" t="n">
        <v>1856515</v>
      </c>
      <c r="M221" s="0" t="n">
        <v>1005</v>
      </c>
      <c r="N221" s="0" t="n">
        <v>5004</v>
      </c>
      <c r="O221" s="0" t="s">
        <v>99</v>
      </c>
    </row>
    <row r="222" customFormat="false" ht="12.75" hidden="false" customHeight="false" outlineLevel="0" collapsed="false">
      <c r="A222" s="69"/>
      <c r="B222" s="80"/>
      <c r="C222" s="47" t="s">
        <v>12</v>
      </c>
      <c r="D222" s="47" t="s">
        <v>125</v>
      </c>
      <c r="E222" s="47"/>
      <c r="F222" s="47"/>
      <c r="G222" s="47"/>
      <c r="H222" s="81" t="s">
        <v>72</v>
      </c>
      <c r="I222" s="49" t="n">
        <v>2419.0201</v>
      </c>
      <c r="L222" s="0" t="n">
        <v>1856515</v>
      </c>
      <c r="M222" s="0" t="n">
        <v>1005</v>
      </c>
      <c r="N222" s="0" t="n">
        <v>5004</v>
      </c>
      <c r="O222" s="0" t="s">
        <v>99</v>
      </c>
    </row>
    <row r="223" customFormat="false" ht="12.75" hidden="false" customHeight="false" outlineLevel="0" collapsed="false">
      <c r="A223" s="69"/>
      <c r="B223" s="80"/>
      <c r="C223" s="85" t="s">
        <v>12</v>
      </c>
      <c r="D223" s="85" t="s">
        <v>126</v>
      </c>
      <c r="E223" s="85"/>
      <c r="F223" s="85"/>
      <c r="G223" s="85"/>
      <c r="H223" s="86" t="s">
        <v>82</v>
      </c>
      <c r="I223" s="87" t="n">
        <v>2264.9984</v>
      </c>
      <c r="L223" s="0" t="n">
        <v>1856515</v>
      </c>
      <c r="M223" s="0" t="n">
        <v>7701</v>
      </c>
      <c r="N223" s="0" t="n">
        <v>5004</v>
      </c>
      <c r="O223" s="0" t="s">
        <v>99</v>
      </c>
    </row>
    <row r="224" customFormat="false" ht="12.75" hidden="false" customHeight="false" outlineLevel="0" collapsed="false">
      <c r="A224" s="69"/>
      <c r="B224" s="80"/>
      <c r="C224" s="47" t="s">
        <v>9</v>
      </c>
      <c r="D224" s="47" t="s">
        <v>84</v>
      </c>
      <c r="E224" s="47"/>
      <c r="F224" s="47"/>
      <c r="G224" s="47"/>
      <c r="H224" s="81" t="s">
        <v>44</v>
      </c>
      <c r="I224" s="49" t="n">
        <v>2818.0033</v>
      </c>
      <c r="L224" s="0" t="n">
        <v>1856515</v>
      </c>
      <c r="M224" s="0" t="n">
        <v>1001</v>
      </c>
      <c r="N224" s="0" t="n">
        <v>5003</v>
      </c>
      <c r="O224" s="0" t="s">
        <v>76</v>
      </c>
    </row>
    <row r="225" customFormat="false" ht="12.75" hidden="false" customHeight="false" outlineLevel="0" collapsed="false">
      <c r="A225" s="69"/>
      <c r="B225" s="80"/>
      <c r="C225" s="47" t="s">
        <v>9</v>
      </c>
      <c r="D225" s="47" t="s">
        <v>77</v>
      </c>
      <c r="E225" s="47"/>
      <c r="F225" s="47"/>
      <c r="G225" s="47"/>
      <c r="H225" s="81" t="s">
        <v>60</v>
      </c>
      <c r="I225" s="49" t="n">
        <v>2434.0022</v>
      </c>
      <c r="L225" s="0" t="n">
        <v>1856515</v>
      </c>
      <c r="M225" s="0" t="n">
        <v>1003</v>
      </c>
      <c r="N225" s="0" t="n">
        <v>5003</v>
      </c>
      <c r="O225" s="0" t="s">
        <v>76</v>
      </c>
    </row>
    <row r="226" customFormat="false" ht="12.75" hidden="false" customHeight="false" outlineLevel="0" collapsed="false">
      <c r="A226" s="69"/>
      <c r="B226" s="80"/>
      <c r="C226" s="47" t="s">
        <v>9</v>
      </c>
      <c r="D226" s="47" t="s">
        <v>138</v>
      </c>
      <c r="E226" s="47"/>
      <c r="F226" s="47"/>
      <c r="G226" s="47"/>
      <c r="H226" s="81" t="s">
        <v>67</v>
      </c>
      <c r="I226" s="49" t="n">
        <v>2251.004</v>
      </c>
      <c r="J226" s="4" t="s">
        <v>69</v>
      </c>
      <c r="K226" s="5" t="s">
        <v>79</v>
      </c>
      <c r="L226" s="0" t="n">
        <v>1856515</v>
      </c>
      <c r="M226" s="0" t="n">
        <v>1023</v>
      </c>
      <c r="N226" s="0" t="n">
        <v>5003</v>
      </c>
      <c r="O226" s="0" t="s">
        <v>76</v>
      </c>
    </row>
    <row r="227" customFormat="false" ht="12.75" hidden="false" customHeight="false" outlineLevel="0" collapsed="false">
      <c r="A227" s="69"/>
      <c r="B227" s="80"/>
      <c r="C227" s="47" t="s">
        <v>9</v>
      </c>
      <c r="D227" s="47" t="s">
        <v>80</v>
      </c>
      <c r="E227" s="47"/>
      <c r="F227" s="47"/>
      <c r="G227" s="47"/>
      <c r="H227" s="81" t="s">
        <v>72</v>
      </c>
      <c r="I227" s="49" t="n">
        <v>1975.995</v>
      </c>
      <c r="L227" s="0" t="n">
        <v>1856515</v>
      </c>
      <c r="M227" s="0" t="n">
        <v>1005</v>
      </c>
      <c r="N227" s="0" t="n">
        <v>5003</v>
      </c>
      <c r="O227" s="0" t="s">
        <v>76</v>
      </c>
    </row>
    <row r="228" customFormat="false" ht="12.75" hidden="false" customHeight="false" outlineLevel="0" collapsed="false">
      <c r="A228" s="69"/>
      <c r="B228" s="80"/>
      <c r="C228" s="47" t="s">
        <v>9</v>
      </c>
      <c r="D228" s="47" t="e">
        <f aca="false">NA()</f>
        <v>#N/A</v>
      </c>
      <c r="E228" s="47"/>
      <c r="F228" s="47"/>
      <c r="G228" s="47"/>
      <c r="H228" s="81" t="s">
        <v>72</v>
      </c>
      <c r="I228" s="49" t="n">
        <v>1921.5525</v>
      </c>
      <c r="L228" s="0" t="n">
        <v>1856515</v>
      </c>
      <c r="M228" s="0" t="n">
        <v>1005</v>
      </c>
      <c r="N228" s="0" t="n">
        <v>5003</v>
      </c>
      <c r="O228" s="0" t="s">
        <v>76</v>
      </c>
    </row>
    <row r="229" customFormat="false" ht="12.75" hidden="false" customHeight="false" outlineLevel="0" collapsed="false">
      <c r="A229" s="69"/>
      <c r="B229" s="82" t="s">
        <v>155</v>
      </c>
      <c r="C229" s="71" t="s">
        <v>15</v>
      </c>
      <c r="D229" s="71" t="s">
        <v>144</v>
      </c>
      <c r="E229" s="71"/>
      <c r="F229" s="71"/>
      <c r="G229" s="71" t="s">
        <v>32</v>
      </c>
      <c r="H229" s="83" t="s">
        <v>44</v>
      </c>
      <c r="I229" s="106" t="n">
        <v>3989.9986</v>
      </c>
      <c r="L229" s="0" t="n">
        <v>1956515</v>
      </c>
      <c r="M229" s="0" t="n">
        <v>1001</v>
      </c>
      <c r="N229" s="0" t="n">
        <v>5005</v>
      </c>
      <c r="O229" s="0" t="s">
        <v>147</v>
      </c>
    </row>
    <row r="230" customFormat="false" ht="12.75" hidden="false" customHeight="false" outlineLevel="0" collapsed="false">
      <c r="A230" s="69"/>
      <c r="B230" s="80"/>
      <c r="C230" s="47" t="s">
        <v>15</v>
      </c>
      <c r="D230" s="47" t="s">
        <v>156</v>
      </c>
      <c r="E230" s="47"/>
      <c r="F230" s="47"/>
      <c r="G230" s="47" t="s">
        <v>32</v>
      </c>
      <c r="H230" s="81" t="s">
        <v>44</v>
      </c>
      <c r="I230" s="99" t="n">
        <v>3989.9986</v>
      </c>
      <c r="L230" s="0" t="n">
        <v>1956515</v>
      </c>
      <c r="M230" s="0" t="n">
        <v>1001</v>
      </c>
      <c r="N230" s="0" t="n">
        <v>5005</v>
      </c>
      <c r="O230" s="0" t="s">
        <v>147</v>
      </c>
    </row>
    <row r="231" customFormat="false" ht="12.75" hidden="false" customHeight="false" outlineLevel="0" collapsed="false">
      <c r="A231" s="69"/>
      <c r="B231" s="80"/>
      <c r="C231" s="47" t="s">
        <v>15</v>
      </c>
      <c r="D231" s="47" t="s">
        <v>98</v>
      </c>
      <c r="E231" s="47"/>
      <c r="F231" s="47"/>
      <c r="G231" s="47"/>
      <c r="H231" s="81" t="s">
        <v>44</v>
      </c>
      <c r="I231" s="99" t="n">
        <v>3989.9986</v>
      </c>
      <c r="J231" s="4" t="s">
        <v>106</v>
      </c>
      <c r="K231" s="5" t="s">
        <v>79</v>
      </c>
      <c r="L231" s="0" t="n">
        <v>1956515</v>
      </c>
      <c r="M231" s="0" t="n">
        <v>1001</v>
      </c>
      <c r="N231" s="0" t="n">
        <v>5005</v>
      </c>
      <c r="O231" s="0" t="s">
        <v>147</v>
      </c>
    </row>
    <row r="232" customFormat="false" ht="12.75" hidden="false" customHeight="false" outlineLevel="0" collapsed="false">
      <c r="A232" s="69"/>
      <c r="B232" s="80"/>
      <c r="C232" s="47" t="s">
        <v>15</v>
      </c>
      <c r="D232" s="47" t="s">
        <v>148</v>
      </c>
      <c r="E232" s="47"/>
      <c r="F232" s="47"/>
      <c r="G232" s="47"/>
      <c r="H232" s="81" t="s">
        <v>60</v>
      </c>
      <c r="I232" s="99" t="n">
        <v>3489.9963</v>
      </c>
      <c r="J232" s="4" t="s">
        <v>141</v>
      </c>
      <c r="K232" s="5" t="s">
        <v>79</v>
      </c>
      <c r="L232" s="0" t="n">
        <v>1956515</v>
      </c>
      <c r="M232" s="0" t="n">
        <v>1003</v>
      </c>
      <c r="N232" s="0" t="n">
        <v>5005</v>
      </c>
      <c r="O232" s="0" t="s">
        <v>147</v>
      </c>
    </row>
    <row r="233" customFormat="false" ht="12.75" hidden="false" customHeight="false" outlineLevel="0" collapsed="false">
      <c r="A233" s="69"/>
      <c r="B233" s="80"/>
      <c r="C233" s="47" t="s">
        <v>15</v>
      </c>
      <c r="D233" s="47" t="s">
        <v>149</v>
      </c>
      <c r="E233" s="47"/>
      <c r="F233" s="47"/>
      <c r="G233" s="47"/>
      <c r="H233" s="81" t="s">
        <v>60</v>
      </c>
      <c r="I233" s="99" t="n">
        <v>3489.9963</v>
      </c>
      <c r="L233" s="0" t="n">
        <v>1956515</v>
      </c>
      <c r="M233" s="0" t="n">
        <v>1003</v>
      </c>
      <c r="N233" s="0" t="n">
        <v>5005</v>
      </c>
      <c r="O233" s="0" t="s">
        <v>147</v>
      </c>
    </row>
    <row r="234" customFormat="false" ht="12.75" hidden="false" customHeight="false" outlineLevel="0" collapsed="false">
      <c r="A234" s="69"/>
      <c r="B234" s="80"/>
      <c r="C234" s="47" t="s">
        <v>15</v>
      </c>
      <c r="D234" s="47" t="s">
        <v>124</v>
      </c>
      <c r="E234" s="47"/>
      <c r="F234" s="47"/>
      <c r="G234" s="47"/>
      <c r="H234" s="81" t="s">
        <v>67</v>
      </c>
      <c r="I234" s="99" t="n">
        <v>2999.0023</v>
      </c>
      <c r="L234" s="0" t="n">
        <v>1956515</v>
      </c>
      <c r="M234" s="0" t="n">
        <v>1023</v>
      </c>
      <c r="N234" s="0" t="n">
        <v>5005</v>
      </c>
      <c r="O234" s="0" t="s">
        <v>147</v>
      </c>
    </row>
    <row r="235" customFormat="false" ht="12.75" hidden="false" customHeight="false" outlineLevel="0" collapsed="false">
      <c r="A235" s="69"/>
      <c r="B235" s="80"/>
      <c r="C235" s="47" t="s">
        <v>15</v>
      </c>
      <c r="D235" s="47" t="s">
        <v>118</v>
      </c>
      <c r="E235" s="47"/>
      <c r="F235" s="47"/>
      <c r="G235" s="47"/>
      <c r="H235" s="81" t="s">
        <v>67</v>
      </c>
      <c r="I235" s="99" t="n">
        <v>2999.0023</v>
      </c>
      <c r="L235" s="0" t="n">
        <v>1956515</v>
      </c>
      <c r="M235" s="0" t="n">
        <v>1023</v>
      </c>
      <c r="N235" s="0" t="n">
        <v>5005</v>
      </c>
      <c r="O235" s="0" t="s">
        <v>147</v>
      </c>
    </row>
    <row r="236" customFormat="false" ht="12.75" hidden="false" customHeight="false" outlineLevel="0" collapsed="false">
      <c r="A236" s="69"/>
      <c r="B236" s="80"/>
      <c r="C236" s="47" t="s">
        <v>15</v>
      </c>
      <c r="D236" s="47" t="s">
        <v>145</v>
      </c>
      <c r="E236" s="47"/>
      <c r="F236" s="47"/>
      <c r="G236" s="47"/>
      <c r="H236" s="81" t="s">
        <v>72</v>
      </c>
      <c r="I236" s="99" t="n">
        <v>2635.0051</v>
      </c>
      <c r="L236" s="0" t="n">
        <v>1956515</v>
      </c>
      <c r="M236" s="0" t="n">
        <v>1005</v>
      </c>
      <c r="N236" s="0" t="n">
        <v>5005</v>
      </c>
      <c r="O236" s="0" t="s">
        <v>147</v>
      </c>
    </row>
    <row r="237" customFormat="false" ht="12.75" hidden="false" customHeight="false" outlineLevel="0" collapsed="false">
      <c r="A237" s="69"/>
      <c r="B237" s="80"/>
      <c r="C237" s="85" t="s">
        <v>15</v>
      </c>
      <c r="D237" s="85" t="s">
        <v>126</v>
      </c>
      <c r="E237" s="85"/>
      <c r="F237" s="85"/>
      <c r="G237" s="85"/>
      <c r="H237" s="86" t="s">
        <v>82</v>
      </c>
      <c r="I237" s="100" t="n">
        <v>2290.0003</v>
      </c>
      <c r="J237" s="4" t="s">
        <v>157</v>
      </c>
      <c r="K237" s="5" t="s">
        <v>79</v>
      </c>
      <c r="L237" s="0" t="n">
        <v>1956515</v>
      </c>
      <c r="M237" s="0" t="n">
        <v>7701</v>
      </c>
      <c r="N237" s="0" t="n">
        <v>5005</v>
      </c>
      <c r="O237" s="0" t="s">
        <v>147</v>
      </c>
    </row>
    <row r="238" customFormat="false" ht="12.75" hidden="false" customHeight="false" outlineLevel="0" collapsed="false">
      <c r="A238" s="69"/>
      <c r="B238" s="80"/>
      <c r="C238" s="47" t="s">
        <v>12</v>
      </c>
      <c r="D238" s="47" t="s">
        <v>144</v>
      </c>
      <c r="E238" s="47"/>
      <c r="F238" s="47"/>
      <c r="G238" s="47" t="s">
        <v>32</v>
      </c>
      <c r="H238" s="81" t="s">
        <v>44</v>
      </c>
      <c r="I238" s="106" t="n">
        <v>3489.9963</v>
      </c>
      <c r="L238" s="0" t="n">
        <v>1956515</v>
      </c>
      <c r="M238" s="0" t="n">
        <v>1001</v>
      </c>
      <c r="N238" s="0" t="n">
        <v>5004</v>
      </c>
      <c r="O238" s="0" t="s">
        <v>99</v>
      </c>
    </row>
    <row r="239" customFormat="false" ht="12.75" hidden="false" customHeight="false" outlineLevel="0" collapsed="false">
      <c r="A239" s="69"/>
      <c r="B239" s="80"/>
      <c r="C239" s="47" t="s">
        <v>12</v>
      </c>
      <c r="D239" s="47" t="s">
        <v>98</v>
      </c>
      <c r="E239" s="47"/>
      <c r="F239" s="47"/>
      <c r="G239" s="47"/>
      <c r="H239" s="81" t="s">
        <v>44</v>
      </c>
      <c r="I239" s="99" t="n">
        <v>3489.9963</v>
      </c>
      <c r="J239" s="4" t="s">
        <v>106</v>
      </c>
      <c r="K239" s="5" t="s">
        <v>79</v>
      </c>
      <c r="L239" s="0" t="n">
        <v>1956515</v>
      </c>
      <c r="M239" s="0" t="n">
        <v>1001</v>
      </c>
      <c r="N239" s="0" t="n">
        <v>5004</v>
      </c>
      <c r="O239" s="0" t="s">
        <v>99</v>
      </c>
    </row>
    <row r="240" customFormat="false" ht="12.75" hidden="false" customHeight="false" outlineLevel="0" collapsed="false">
      <c r="A240" s="69"/>
      <c r="B240" s="80"/>
      <c r="C240" s="47" t="s">
        <v>12</v>
      </c>
      <c r="D240" s="47" t="s">
        <v>84</v>
      </c>
      <c r="E240" s="47"/>
      <c r="F240" s="47"/>
      <c r="G240" s="47"/>
      <c r="H240" s="81" t="s">
        <v>44</v>
      </c>
      <c r="I240" s="99" t="n">
        <v>3489.9963</v>
      </c>
      <c r="L240" s="0" t="n">
        <v>1956515</v>
      </c>
      <c r="M240" s="0" t="n">
        <v>1001</v>
      </c>
      <c r="N240" s="0" t="n">
        <v>5004</v>
      </c>
      <c r="O240" s="0" t="s">
        <v>99</v>
      </c>
    </row>
    <row r="241" customFormat="false" ht="12.75" hidden="false" customHeight="false" outlineLevel="0" collapsed="false">
      <c r="A241" s="69"/>
      <c r="B241" s="80"/>
      <c r="C241" s="47" t="s">
        <v>12</v>
      </c>
      <c r="D241" s="47" t="s">
        <v>98</v>
      </c>
      <c r="E241" s="47"/>
      <c r="F241" s="47"/>
      <c r="G241" s="47"/>
      <c r="H241" s="81" t="s">
        <v>44</v>
      </c>
      <c r="I241" s="99" t="n">
        <v>3489.9963</v>
      </c>
      <c r="L241" s="0" t="n">
        <v>1956515</v>
      </c>
      <c r="M241" s="0" t="n">
        <v>1001</v>
      </c>
      <c r="N241" s="0" t="n">
        <v>5004</v>
      </c>
      <c r="O241" s="0" t="s">
        <v>99</v>
      </c>
    </row>
    <row r="242" customFormat="false" ht="12.75" hidden="false" customHeight="false" outlineLevel="0" collapsed="false">
      <c r="A242" s="69"/>
      <c r="B242" s="80"/>
      <c r="C242" s="47" t="s">
        <v>12</v>
      </c>
      <c r="D242" s="47" t="s">
        <v>148</v>
      </c>
      <c r="E242" s="47"/>
      <c r="F242" s="47"/>
      <c r="G242" s="47"/>
      <c r="H242" s="81" t="s">
        <v>60</v>
      </c>
      <c r="I242" s="99" t="n">
        <v>2999.0023</v>
      </c>
      <c r="J242" s="4" t="s">
        <v>141</v>
      </c>
      <c r="K242" s="5" t="s">
        <v>79</v>
      </c>
      <c r="L242" s="0" t="n">
        <v>1956515</v>
      </c>
      <c r="M242" s="0" t="n">
        <v>1003</v>
      </c>
      <c r="N242" s="0" t="n">
        <v>5004</v>
      </c>
      <c r="O242" s="0" t="s">
        <v>99</v>
      </c>
    </row>
    <row r="243" customFormat="false" ht="12.75" hidden="false" customHeight="false" outlineLevel="0" collapsed="false">
      <c r="A243" s="69"/>
      <c r="B243" s="80"/>
      <c r="C243" s="47" t="s">
        <v>12</v>
      </c>
      <c r="D243" s="47" t="s">
        <v>149</v>
      </c>
      <c r="E243" s="47"/>
      <c r="F243" s="47"/>
      <c r="G243" s="47"/>
      <c r="H243" s="81" t="s">
        <v>60</v>
      </c>
      <c r="I243" s="99" t="n">
        <v>2999.0023</v>
      </c>
      <c r="L243" s="0" t="n">
        <v>1956515</v>
      </c>
      <c r="M243" s="0" t="n">
        <v>1003</v>
      </c>
      <c r="N243" s="0" t="n">
        <v>5004</v>
      </c>
      <c r="O243" s="0" t="s">
        <v>99</v>
      </c>
    </row>
    <row r="244" customFormat="false" ht="12.75" hidden="false" customHeight="false" outlineLevel="0" collapsed="false">
      <c r="A244" s="69"/>
      <c r="B244" s="80"/>
      <c r="C244" s="47" t="s">
        <v>12</v>
      </c>
      <c r="D244" s="47" t="s">
        <v>124</v>
      </c>
      <c r="E244" s="47"/>
      <c r="F244" s="47"/>
      <c r="G244" s="47"/>
      <c r="H244" s="81" t="s">
        <v>67</v>
      </c>
      <c r="I244" s="99" t="n">
        <v>2635.0051</v>
      </c>
      <c r="L244" s="0" t="n">
        <v>1956515</v>
      </c>
      <c r="M244" s="0" t="n">
        <v>1023</v>
      </c>
      <c r="N244" s="0" t="n">
        <v>5004</v>
      </c>
      <c r="O244" s="0" t="s">
        <v>99</v>
      </c>
    </row>
    <row r="245" customFormat="false" ht="12.75" hidden="false" customHeight="false" outlineLevel="0" collapsed="false">
      <c r="A245" s="69"/>
      <c r="B245" s="80"/>
      <c r="C245" s="47" t="s">
        <v>12</v>
      </c>
      <c r="D245" s="47" t="s">
        <v>145</v>
      </c>
      <c r="E245" s="47"/>
      <c r="F245" s="47"/>
      <c r="G245" s="47"/>
      <c r="H245" s="81" t="s">
        <v>72</v>
      </c>
      <c r="I245" s="99" t="n">
        <v>2199.001</v>
      </c>
      <c r="L245" s="0" t="n">
        <v>1956515</v>
      </c>
      <c r="M245" s="0" t="n">
        <v>1005</v>
      </c>
      <c r="N245" s="0" t="n">
        <v>5004</v>
      </c>
      <c r="O245" s="0" t="s">
        <v>99</v>
      </c>
    </row>
    <row r="246" customFormat="false" ht="12.75" hidden="false" customHeight="false" outlineLevel="0" collapsed="false">
      <c r="A246" s="69"/>
      <c r="B246" s="80"/>
      <c r="C246" s="85" t="s">
        <v>12</v>
      </c>
      <c r="D246" s="85" t="s">
        <v>126</v>
      </c>
      <c r="E246" s="85"/>
      <c r="F246" s="85"/>
      <c r="G246" s="85"/>
      <c r="H246" s="86" t="s">
        <v>82</v>
      </c>
      <c r="I246" s="100" t="n">
        <v>2089.997</v>
      </c>
      <c r="L246" s="0" t="n">
        <v>1956515</v>
      </c>
      <c r="M246" s="0" t="n">
        <v>7701</v>
      </c>
      <c r="N246" s="0" t="n">
        <v>5004</v>
      </c>
      <c r="O246" s="0" t="s">
        <v>99</v>
      </c>
    </row>
    <row r="247" customFormat="false" ht="12.75" hidden="false" customHeight="false" outlineLevel="0" collapsed="false">
      <c r="A247" s="69"/>
      <c r="B247" s="80"/>
      <c r="C247" s="47" t="s">
        <v>9</v>
      </c>
      <c r="D247" s="47" t="s">
        <v>105</v>
      </c>
      <c r="E247" s="47" t="s">
        <v>87</v>
      </c>
      <c r="F247" s="47"/>
      <c r="G247" s="47"/>
      <c r="H247" s="81" t="s">
        <v>44</v>
      </c>
      <c r="I247" s="99" t="n">
        <v>3513.9986</v>
      </c>
      <c r="J247" s="4" t="s">
        <v>69</v>
      </c>
      <c r="K247" s="5" t="s">
        <v>79</v>
      </c>
      <c r="L247" s="0" t="n">
        <v>1956515</v>
      </c>
      <c r="M247" s="0" t="n">
        <v>1001</v>
      </c>
      <c r="N247" s="0" t="n">
        <v>5003</v>
      </c>
      <c r="O247" s="0" t="s">
        <v>76</v>
      </c>
    </row>
    <row r="248" customFormat="false" ht="12.75" hidden="false" customHeight="false" outlineLevel="0" collapsed="false">
      <c r="A248" s="69"/>
      <c r="B248" s="80"/>
      <c r="C248" s="47" t="s">
        <v>9</v>
      </c>
      <c r="D248" s="47" t="s">
        <v>75</v>
      </c>
      <c r="E248" s="47"/>
      <c r="F248" s="47"/>
      <c r="G248" s="47" t="s">
        <v>32</v>
      </c>
      <c r="H248" s="81" t="s">
        <v>44</v>
      </c>
      <c r="I248" s="99" t="n">
        <v>3128.9979</v>
      </c>
      <c r="J248" s="4" t="s">
        <v>69</v>
      </c>
      <c r="K248" s="5" t="s">
        <v>79</v>
      </c>
      <c r="L248" s="0" t="n">
        <v>1956515</v>
      </c>
      <c r="M248" s="0" t="n">
        <v>1001</v>
      </c>
      <c r="N248" s="0" t="n">
        <v>5003</v>
      </c>
      <c r="O248" s="0" t="s">
        <v>76</v>
      </c>
    </row>
    <row r="249" customFormat="false" ht="12.75" hidden="false" customHeight="false" outlineLevel="0" collapsed="false">
      <c r="A249" s="69"/>
      <c r="B249" s="80"/>
      <c r="C249" s="47" t="s">
        <v>9</v>
      </c>
      <c r="D249" s="47" t="s">
        <v>84</v>
      </c>
      <c r="E249" s="47"/>
      <c r="F249" s="47"/>
      <c r="G249" s="47"/>
      <c r="H249" s="81" t="s">
        <v>44</v>
      </c>
      <c r="I249" s="49" t="n">
        <v>3128.9979</v>
      </c>
      <c r="L249" s="0" t="n">
        <v>1956515</v>
      </c>
      <c r="M249" s="0" t="n">
        <v>1001</v>
      </c>
      <c r="N249" s="0" t="n">
        <v>5003</v>
      </c>
      <c r="O249" s="0" t="s">
        <v>76</v>
      </c>
    </row>
    <row r="250" customFormat="false" ht="12.75" hidden="false" customHeight="false" outlineLevel="0" collapsed="false">
      <c r="A250" s="69"/>
      <c r="B250" s="80"/>
      <c r="C250" s="47" t="s">
        <v>9</v>
      </c>
      <c r="D250" s="47" t="s">
        <v>77</v>
      </c>
      <c r="E250" s="47"/>
      <c r="F250" s="47"/>
      <c r="G250" s="47"/>
      <c r="H250" s="81" t="s">
        <v>60</v>
      </c>
      <c r="I250" s="49" t="n">
        <v>2707.9997</v>
      </c>
      <c r="L250" s="0" t="n">
        <v>1956515</v>
      </c>
      <c r="M250" s="0" t="n">
        <v>1003</v>
      </c>
      <c r="N250" s="0" t="n">
        <v>5003</v>
      </c>
      <c r="O250" s="0" t="s">
        <v>76</v>
      </c>
    </row>
    <row r="251" customFormat="false" ht="12.75" hidden="false" customHeight="false" outlineLevel="0" collapsed="false">
      <c r="A251" s="69"/>
      <c r="B251" s="80"/>
      <c r="C251" s="47" t="s">
        <v>9</v>
      </c>
      <c r="D251" s="47" t="s">
        <v>138</v>
      </c>
      <c r="E251" s="47"/>
      <c r="F251" s="47"/>
      <c r="G251" s="47"/>
      <c r="H251" s="81" t="s">
        <v>67</v>
      </c>
      <c r="I251" s="49" t="n">
        <v>2489.004</v>
      </c>
      <c r="J251" s="4" t="s">
        <v>88</v>
      </c>
      <c r="K251" s="5" t="s">
        <v>79</v>
      </c>
      <c r="L251" s="0" t="n">
        <v>1956515</v>
      </c>
      <c r="M251" s="0" t="n">
        <v>1023</v>
      </c>
      <c r="N251" s="0" t="n">
        <v>5003</v>
      </c>
      <c r="O251" s="0" t="s">
        <v>76</v>
      </c>
    </row>
    <row r="252" customFormat="false" ht="12.75" hidden="false" customHeight="false" outlineLevel="0" collapsed="false">
      <c r="A252" s="69"/>
      <c r="B252" s="80"/>
      <c r="C252" s="47" t="s">
        <v>9</v>
      </c>
      <c r="D252" s="47" t="s">
        <v>80</v>
      </c>
      <c r="E252" s="47"/>
      <c r="F252" s="47"/>
      <c r="G252" s="47"/>
      <c r="H252" s="81" t="s">
        <v>72</v>
      </c>
      <c r="I252" s="49" t="n">
        <v>2177.9975</v>
      </c>
      <c r="L252" s="0" t="n">
        <v>1956515</v>
      </c>
      <c r="M252" s="0" t="n">
        <v>1005</v>
      </c>
      <c r="N252" s="0" t="n">
        <v>5003</v>
      </c>
      <c r="O252" s="0" t="s">
        <v>76</v>
      </c>
    </row>
    <row r="253" customFormat="false" ht="12.75" hidden="false" customHeight="false" outlineLevel="0" collapsed="false">
      <c r="A253" s="69"/>
      <c r="B253" s="80"/>
      <c r="C253" s="47" t="s">
        <v>9</v>
      </c>
      <c r="D253" s="47" t="s">
        <v>71</v>
      </c>
      <c r="E253" s="47"/>
      <c r="F253" s="47"/>
      <c r="G253" s="47"/>
      <c r="H253" s="81" t="s">
        <v>72</v>
      </c>
      <c r="I253" s="49" t="n">
        <v>2126.3991</v>
      </c>
      <c r="L253" s="0" t="n">
        <v>1956515</v>
      </c>
      <c r="M253" s="0" t="n">
        <v>1005</v>
      </c>
      <c r="N253" s="0" t="n">
        <v>5003</v>
      </c>
      <c r="O253" s="0" t="s">
        <v>76</v>
      </c>
    </row>
    <row r="254" customFormat="false" ht="12.75" hidden="false" customHeight="false" outlineLevel="0" collapsed="false">
      <c r="A254" s="69"/>
      <c r="B254" s="82" t="s">
        <v>158</v>
      </c>
      <c r="C254" s="71" t="s">
        <v>18</v>
      </c>
      <c r="D254" s="71" t="s">
        <v>144</v>
      </c>
      <c r="E254" s="71"/>
      <c r="F254" s="71"/>
      <c r="G254" s="71" t="s">
        <v>32</v>
      </c>
      <c r="H254" s="83" t="s">
        <v>44</v>
      </c>
      <c r="I254" s="73" t="n">
        <v>5599.9972</v>
      </c>
      <c r="L254" s="0" t="n">
        <v>2056515</v>
      </c>
      <c r="M254" s="0" t="n">
        <v>1001</v>
      </c>
      <c r="N254" s="0" t="n">
        <v>5006</v>
      </c>
      <c r="O254" s="0" t="s">
        <v>159</v>
      </c>
    </row>
    <row r="255" customFormat="false" ht="12.75" hidden="false" customHeight="false" outlineLevel="0" collapsed="false">
      <c r="A255" s="69"/>
      <c r="B255" s="80"/>
      <c r="C255" s="85" t="s">
        <v>18</v>
      </c>
      <c r="D255" s="85" t="s">
        <v>148</v>
      </c>
      <c r="E255" s="85"/>
      <c r="F255" s="85"/>
      <c r="G255" s="85"/>
      <c r="H255" s="86" t="s">
        <v>60</v>
      </c>
      <c r="I255" s="87" t="n">
        <v>4940.999</v>
      </c>
      <c r="L255" s="0" t="n">
        <v>2056515</v>
      </c>
      <c r="M255" s="0" t="n">
        <v>1003</v>
      </c>
      <c r="N255" s="0" t="n">
        <v>5006</v>
      </c>
      <c r="O255" s="0" t="s">
        <v>159</v>
      </c>
    </row>
    <row r="256" customFormat="false" ht="12.75" hidden="false" customHeight="false" outlineLevel="0" collapsed="false">
      <c r="A256" s="69"/>
      <c r="B256" s="80"/>
      <c r="C256" s="47" t="s">
        <v>15</v>
      </c>
      <c r="D256" s="47" t="s">
        <v>160</v>
      </c>
      <c r="E256" s="47"/>
      <c r="F256" s="47"/>
      <c r="G256" s="47"/>
      <c r="H256" s="81" t="s">
        <v>44</v>
      </c>
      <c r="I256" s="49" t="n">
        <v>4977.9961</v>
      </c>
      <c r="J256" s="4" t="s">
        <v>106</v>
      </c>
      <c r="K256" s="5" t="s">
        <v>79</v>
      </c>
      <c r="L256" s="0" t="n">
        <v>2056515</v>
      </c>
      <c r="M256" s="0" t="n">
        <v>1001</v>
      </c>
      <c r="N256" s="0" t="n">
        <v>5005</v>
      </c>
      <c r="O256" s="0" t="s">
        <v>147</v>
      </c>
    </row>
    <row r="257" customFormat="false" ht="12.75" hidden="false" customHeight="false" outlineLevel="0" collapsed="false">
      <c r="A257" s="69"/>
      <c r="B257" s="80"/>
      <c r="C257" s="47" t="s">
        <v>15</v>
      </c>
      <c r="D257" s="47" t="s">
        <v>144</v>
      </c>
      <c r="E257" s="47"/>
      <c r="F257" s="47"/>
      <c r="G257" s="47" t="s">
        <v>32</v>
      </c>
      <c r="H257" s="81" t="s">
        <v>44</v>
      </c>
      <c r="I257" s="49" t="n">
        <v>4977.9961</v>
      </c>
      <c r="L257" s="0" t="n">
        <v>2056515</v>
      </c>
      <c r="M257" s="0" t="n">
        <v>1001</v>
      </c>
      <c r="N257" s="0" t="n">
        <v>5005</v>
      </c>
      <c r="O257" s="0" t="s">
        <v>147</v>
      </c>
    </row>
    <row r="258" customFormat="false" ht="12.75" hidden="false" customHeight="false" outlineLevel="0" collapsed="false">
      <c r="A258" s="69"/>
      <c r="B258" s="80"/>
      <c r="C258" s="47" t="s">
        <v>15</v>
      </c>
      <c r="D258" s="47" t="s">
        <v>148</v>
      </c>
      <c r="E258" s="47"/>
      <c r="F258" s="47"/>
      <c r="G258" s="47"/>
      <c r="H258" s="81" t="s">
        <v>60</v>
      </c>
      <c r="I258" s="49" t="n">
        <v>4373.9997</v>
      </c>
      <c r="J258" s="4" t="s">
        <v>141</v>
      </c>
      <c r="K258" s="5" t="s">
        <v>79</v>
      </c>
      <c r="L258" s="0" t="n">
        <v>2056515</v>
      </c>
      <c r="M258" s="0" t="n">
        <v>1003</v>
      </c>
      <c r="N258" s="0" t="n">
        <v>5005</v>
      </c>
      <c r="O258" s="0" t="s">
        <v>147</v>
      </c>
    </row>
    <row r="259" customFormat="false" ht="12.75" hidden="false" customHeight="false" outlineLevel="0" collapsed="false">
      <c r="A259" s="69"/>
      <c r="B259" s="80"/>
      <c r="C259" s="47" t="s">
        <v>15</v>
      </c>
      <c r="D259" s="47" t="s">
        <v>149</v>
      </c>
      <c r="E259" s="47"/>
      <c r="F259" s="47"/>
      <c r="G259" s="47"/>
      <c r="H259" s="81" t="s">
        <v>60</v>
      </c>
      <c r="I259" s="49" t="n">
        <v>4373.9997</v>
      </c>
      <c r="L259" s="0" t="n">
        <v>2056515</v>
      </c>
      <c r="M259" s="0" t="n">
        <v>1003</v>
      </c>
      <c r="N259" s="0" t="n">
        <v>5005</v>
      </c>
      <c r="O259" s="0" t="s">
        <v>147</v>
      </c>
    </row>
    <row r="260" customFormat="false" ht="12.75" hidden="false" customHeight="false" outlineLevel="0" collapsed="false">
      <c r="A260" s="69"/>
      <c r="B260" s="80"/>
      <c r="C260" s="47" t="s">
        <v>15</v>
      </c>
      <c r="D260" s="47" t="s">
        <v>124</v>
      </c>
      <c r="E260" s="47"/>
      <c r="F260" s="47"/>
      <c r="G260" s="47"/>
      <c r="H260" s="81" t="s">
        <v>67</v>
      </c>
      <c r="I260" s="49" t="n">
        <v>3751.9986</v>
      </c>
      <c r="L260" s="0" t="n">
        <v>2056515</v>
      </c>
      <c r="M260" s="0" t="n">
        <v>1023</v>
      </c>
      <c r="N260" s="0" t="n">
        <v>5005</v>
      </c>
      <c r="O260" s="0" t="s">
        <v>147</v>
      </c>
    </row>
    <row r="261" customFormat="false" ht="12.75" hidden="false" customHeight="false" outlineLevel="0" collapsed="false">
      <c r="A261" s="69"/>
      <c r="B261" s="80"/>
      <c r="C261" s="47" t="s">
        <v>15</v>
      </c>
      <c r="D261" s="47" t="s">
        <v>118</v>
      </c>
      <c r="E261" s="47"/>
      <c r="F261" s="47"/>
      <c r="G261" s="47"/>
      <c r="H261" s="81" t="s">
        <v>67</v>
      </c>
      <c r="I261" s="49" t="n">
        <v>3735.8146</v>
      </c>
      <c r="L261" s="0" t="n">
        <v>2056515</v>
      </c>
      <c r="M261" s="0" t="n">
        <v>1023</v>
      </c>
      <c r="N261" s="0" t="n">
        <v>5005</v>
      </c>
      <c r="O261" s="0" t="s">
        <v>147</v>
      </c>
    </row>
    <row r="262" customFormat="false" ht="12.75" hidden="false" customHeight="false" outlineLevel="0" collapsed="false">
      <c r="A262" s="69"/>
      <c r="B262" s="80"/>
      <c r="C262" s="47" t="s">
        <v>15</v>
      </c>
      <c r="D262" s="47" t="s">
        <v>145</v>
      </c>
      <c r="E262" s="47"/>
      <c r="F262" s="47"/>
      <c r="G262" s="47"/>
      <c r="H262" s="81" t="s">
        <v>72</v>
      </c>
      <c r="I262" s="49" t="n">
        <v>2982.9968</v>
      </c>
      <c r="L262" s="0" t="n">
        <v>2056515</v>
      </c>
      <c r="M262" s="0" t="n">
        <v>1005</v>
      </c>
      <c r="N262" s="0" t="n">
        <v>5005</v>
      </c>
      <c r="O262" s="0" t="s">
        <v>147</v>
      </c>
    </row>
    <row r="263" customFormat="false" ht="12.75" hidden="false" customHeight="false" outlineLevel="0" collapsed="false">
      <c r="A263" s="69"/>
      <c r="B263" s="80"/>
      <c r="C263" s="47" t="s">
        <v>15</v>
      </c>
      <c r="D263" s="47" t="s">
        <v>125</v>
      </c>
      <c r="E263" s="47"/>
      <c r="F263" s="47"/>
      <c r="G263" s="47"/>
      <c r="H263" s="81" t="s">
        <v>72</v>
      </c>
      <c r="I263" s="49" t="n">
        <v>2911.5968</v>
      </c>
      <c r="L263" s="0" t="n">
        <v>2056515</v>
      </c>
      <c r="M263" s="0" t="n">
        <v>1005</v>
      </c>
      <c r="N263" s="0" t="n">
        <v>5005</v>
      </c>
      <c r="O263" s="0" t="s">
        <v>147</v>
      </c>
    </row>
    <row r="264" customFormat="false" ht="12.75" hidden="false" customHeight="false" outlineLevel="0" collapsed="false">
      <c r="A264" s="69"/>
      <c r="B264" s="80"/>
      <c r="C264" s="85" t="s">
        <v>15</v>
      </c>
      <c r="D264" s="85" t="s">
        <v>126</v>
      </c>
      <c r="E264" s="85"/>
      <c r="F264" s="85"/>
      <c r="G264" s="85"/>
      <c r="H264" s="86" t="s">
        <v>82</v>
      </c>
      <c r="I264" s="87" t="n">
        <v>2774.9967</v>
      </c>
      <c r="L264" s="0" t="n">
        <v>2056515</v>
      </c>
      <c r="M264" s="0" t="n">
        <v>7701</v>
      </c>
      <c r="N264" s="0" t="n">
        <v>5005</v>
      </c>
      <c r="O264" s="0" t="s">
        <v>147</v>
      </c>
    </row>
    <row r="265" customFormat="false" ht="12.75" hidden="false" customHeight="false" outlineLevel="0" collapsed="false">
      <c r="A265" s="69"/>
      <c r="B265" s="80"/>
      <c r="C265" s="47" t="s">
        <v>12</v>
      </c>
      <c r="D265" s="47" t="s">
        <v>144</v>
      </c>
      <c r="E265" s="47"/>
      <c r="F265" s="47"/>
      <c r="G265" s="47" t="s">
        <v>32</v>
      </c>
      <c r="H265" s="81" t="s">
        <v>44</v>
      </c>
      <c r="I265" s="49" t="n">
        <v>4337.0026</v>
      </c>
      <c r="L265" s="0" t="n">
        <v>2056515</v>
      </c>
      <c r="M265" s="0" t="n">
        <v>1001</v>
      </c>
      <c r="N265" s="0" t="n">
        <v>5004</v>
      </c>
      <c r="O265" s="0" t="s">
        <v>99</v>
      </c>
    </row>
    <row r="266" customFormat="false" ht="12.75" hidden="false" customHeight="false" outlineLevel="0" collapsed="false">
      <c r="A266" s="69"/>
      <c r="B266" s="80"/>
      <c r="C266" s="47" t="s">
        <v>12</v>
      </c>
      <c r="D266" s="47" t="s">
        <v>160</v>
      </c>
      <c r="E266" s="47"/>
      <c r="F266" s="47"/>
      <c r="G266" s="47"/>
      <c r="H266" s="81" t="s">
        <v>44</v>
      </c>
      <c r="I266" s="49" t="n">
        <v>4337.0026</v>
      </c>
      <c r="J266" s="4" t="s">
        <v>106</v>
      </c>
      <c r="K266" s="5" t="s">
        <v>79</v>
      </c>
      <c r="L266" s="0" t="n">
        <v>2056515</v>
      </c>
      <c r="M266" s="0" t="n">
        <v>1001</v>
      </c>
      <c r="N266" s="0" t="n">
        <v>5004</v>
      </c>
      <c r="O266" s="0" t="s">
        <v>99</v>
      </c>
    </row>
    <row r="267" customFormat="false" ht="12.75" hidden="false" customHeight="false" outlineLevel="0" collapsed="false">
      <c r="A267" s="69"/>
      <c r="B267" s="80"/>
      <c r="C267" s="47" t="s">
        <v>12</v>
      </c>
      <c r="D267" s="47" t="s">
        <v>98</v>
      </c>
      <c r="E267" s="47"/>
      <c r="F267" s="47"/>
      <c r="G267" s="47" t="s">
        <v>32</v>
      </c>
      <c r="H267" s="81" t="s">
        <v>44</v>
      </c>
      <c r="I267" s="49" t="n">
        <v>4337.0026</v>
      </c>
      <c r="J267" s="4" t="s">
        <v>69</v>
      </c>
      <c r="K267" s="5" t="s">
        <v>70</v>
      </c>
      <c r="L267" s="0" t="n">
        <v>2056515</v>
      </c>
      <c r="M267" s="0" t="n">
        <v>1001</v>
      </c>
      <c r="N267" s="0" t="n">
        <v>5004</v>
      </c>
      <c r="O267" s="0" t="s">
        <v>99</v>
      </c>
    </row>
    <row r="268" customFormat="false" ht="12.75" hidden="false" customHeight="false" outlineLevel="0" collapsed="false">
      <c r="A268" s="69"/>
      <c r="B268" s="80"/>
      <c r="C268" s="47" t="s">
        <v>12</v>
      </c>
      <c r="D268" s="47" t="s">
        <v>148</v>
      </c>
      <c r="E268" s="47"/>
      <c r="F268" s="47"/>
      <c r="G268" s="47"/>
      <c r="H268" s="81" t="s">
        <v>60</v>
      </c>
      <c r="I268" s="49" t="n">
        <v>3806.0008</v>
      </c>
      <c r="J268" s="4" t="s">
        <v>141</v>
      </c>
      <c r="K268" s="5" t="s">
        <v>79</v>
      </c>
      <c r="L268" s="0" t="n">
        <v>2056515</v>
      </c>
      <c r="M268" s="0" t="n">
        <v>1003</v>
      </c>
      <c r="N268" s="0" t="n">
        <v>5004</v>
      </c>
      <c r="O268" s="0" t="s">
        <v>99</v>
      </c>
    </row>
    <row r="269" customFormat="false" ht="12.75" hidden="false" customHeight="false" outlineLevel="0" collapsed="false">
      <c r="A269" s="69"/>
      <c r="B269" s="80"/>
      <c r="C269" s="47" t="s">
        <v>12</v>
      </c>
      <c r="D269" s="47" t="s">
        <v>149</v>
      </c>
      <c r="E269" s="47"/>
      <c r="F269" s="47"/>
      <c r="G269" s="47"/>
      <c r="H269" s="81" t="s">
        <v>60</v>
      </c>
      <c r="I269" s="49" t="n">
        <v>3806.0008</v>
      </c>
      <c r="L269" s="0" t="n">
        <v>2056515</v>
      </c>
      <c r="M269" s="0" t="n">
        <v>1003</v>
      </c>
      <c r="N269" s="0" t="n">
        <v>5004</v>
      </c>
      <c r="O269" s="0" t="s">
        <v>99</v>
      </c>
    </row>
    <row r="270" customFormat="false" ht="12.75" hidden="false" customHeight="false" outlineLevel="0" collapsed="false">
      <c r="A270" s="69"/>
      <c r="B270" s="80"/>
      <c r="C270" s="47" t="s">
        <v>12</v>
      </c>
      <c r="D270" s="47" t="s">
        <v>124</v>
      </c>
      <c r="E270" s="47"/>
      <c r="F270" s="47"/>
      <c r="G270" s="47"/>
      <c r="H270" s="81" t="s">
        <v>67</v>
      </c>
      <c r="I270" s="49" t="n">
        <v>3256.9943</v>
      </c>
      <c r="L270" s="0" t="n">
        <v>2056515</v>
      </c>
      <c r="M270" s="0" t="n">
        <v>1023</v>
      </c>
      <c r="N270" s="0" t="n">
        <v>5004</v>
      </c>
      <c r="O270" s="0" t="s">
        <v>99</v>
      </c>
    </row>
    <row r="271" customFormat="false" ht="12.75" hidden="false" customHeight="false" outlineLevel="0" collapsed="false">
      <c r="A271" s="69"/>
      <c r="B271" s="80"/>
      <c r="C271" s="47" t="s">
        <v>12</v>
      </c>
      <c r="D271" s="47" t="s">
        <v>145</v>
      </c>
      <c r="E271" s="47"/>
      <c r="F271" s="47"/>
      <c r="G271" s="47"/>
      <c r="H271" s="81" t="s">
        <v>72</v>
      </c>
      <c r="I271" s="49" t="n">
        <v>2744.9968</v>
      </c>
      <c r="L271" s="0" t="n">
        <v>2056515</v>
      </c>
      <c r="M271" s="0" t="n">
        <v>1005</v>
      </c>
      <c r="N271" s="0" t="n">
        <v>5004</v>
      </c>
      <c r="O271" s="0" t="s">
        <v>99</v>
      </c>
    </row>
    <row r="272" customFormat="false" ht="12.75" hidden="false" customHeight="false" outlineLevel="0" collapsed="false">
      <c r="A272" s="69"/>
      <c r="B272" s="80"/>
      <c r="C272" s="47" t="s">
        <v>12</v>
      </c>
      <c r="D272" s="47" t="s">
        <v>125</v>
      </c>
      <c r="E272" s="47"/>
      <c r="F272" s="47"/>
      <c r="G272" s="47"/>
      <c r="H272" s="81" t="s">
        <v>72</v>
      </c>
      <c r="I272" s="49" t="n">
        <v>2721.3991</v>
      </c>
      <c r="L272" s="0" t="n">
        <v>2056515</v>
      </c>
      <c r="M272" s="0" t="n">
        <v>1005</v>
      </c>
      <c r="N272" s="0" t="n">
        <v>5004</v>
      </c>
      <c r="O272" s="0" t="s">
        <v>99</v>
      </c>
    </row>
    <row r="273" customFormat="false" ht="12.75" hidden="false" customHeight="false" outlineLevel="0" collapsed="false">
      <c r="A273" s="69"/>
      <c r="B273" s="82" t="s">
        <v>161</v>
      </c>
      <c r="C273" s="88" t="s">
        <v>12</v>
      </c>
      <c r="D273" s="88" t="s">
        <v>98</v>
      </c>
      <c r="E273" s="88" t="s">
        <v>87</v>
      </c>
      <c r="F273" s="88"/>
      <c r="G273" s="88"/>
      <c r="H273" s="89" t="s">
        <v>44</v>
      </c>
      <c r="I273" s="90" t="n">
        <v>4940.999</v>
      </c>
      <c r="L273" s="0" t="n">
        <v>2156515</v>
      </c>
      <c r="M273" s="0" t="n">
        <v>1001</v>
      </c>
      <c r="N273" s="0" t="n">
        <v>5004</v>
      </c>
      <c r="O273" s="0" t="s">
        <v>99</v>
      </c>
    </row>
    <row r="274" customFormat="false" ht="13.5" hidden="false" customHeight="false" outlineLevel="0" collapsed="false">
      <c r="A274" s="62"/>
      <c r="B274" s="104"/>
      <c r="C274" s="53" t="s">
        <v>9</v>
      </c>
      <c r="D274" s="53" t="s">
        <v>105</v>
      </c>
      <c r="E274" s="53" t="s">
        <v>87</v>
      </c>
      <c r="F274" s="53"/>
      <c r="G274" s="53"/>
      <c r="H274" s="105" t="s">
        <v>44</v>
      </c>
      <c r="I274" s="55" t="n">
        <v>4099.0026</v>
      </c>
      <c r="L274" s="0" t="n">
        <v>2156515</v>
      </c>
      <c r="M274" s="0" t="n">
        <v>1001</v>
      </c>
      <c r="N274" s="0" t="n">
        <v>5003</v>
      </c>
      <c r="O274" s="0" t="s">
        <v>76</v>
      </c>
    </row>
    <row r="275" customFormat="false" ht="13.5" hidden="false" customHeight="false" outlineLevel="0" collapsed="false">
      <c r="A275" s="64" t="s">
        <v>162</v>
      </c>
      <c r="B275" s="107" t="s">
        <v>163</v>
      </c>
      <c r="C275" s="77" t="s">
        <v>15</v>
      </c>
      <c r="D275" s="77" t="s">
        <v>144</v>
      </c>
      <c r="E275" s="77"/>
      <c r="F275" s="77" t="s">
        <v>31</v>
      </c>
      <c r="G275" s="77"/>
      <c r="H275" s="78" t="s">
        <v>44</v>
      </c>
      <c r="I275" s="79" t="n">
        <v>9242.0041</v>
      </c>
      <c r="L275" s="0" t="n">
        <v>2356517</v>
      </c>
      <c r="M275" s="0" t="n">
        <v>1001</v>
      </c>
      <c r="N275" s="0" t="n">
        <v>5005</v>
      </c>
      <c r="O275" s="0" t="s">
        <v>147</v>
      </c>
    </row>
    <row r="276" customFormat="false" ht="13.5" hidden="false" customHeight="false" outlineLevel="0" collapsed="false">
      <c r="A276" s="56"/>
      <c r="B276" s="56" t="s">
        <v>164</v>
      </c>
      <c r="C276" s="57"/>
      <c r="D276" s="57"/>
      <c r="E276" s="57"/>
      <c r="F276" s="57"/>
      <c r="G276" s="57"/>
      <c r="H276" s="58"/>
      <c r="I276" s="59"/>
      <c r="J276" s="60"/>
      <c r="K276" s="61"/>
    </row>
    <row r="277" customFormat="false" ht="12.75" hidden="false" customHeight="false" outlineLevel="0" collapsed="false">
      <c r="A277" s="69" t="s">
        <v>73</v>
      </c>
      <c r="B277" s="108" t="s">
        <v>165</v>
      </c>
      <c r="C277" s="85" t="s">
        <v>9</v>
      </c>
      <c r="D277" s="85" t="s">
        <v>138</v>
      </c>
      <c r="E277" s="85"/>
      <c r="F277" s="85"/>
      <c r="G277" s="85"/>
      <c r="H277" s="86" t="s">
        <v>67</v>
      </c>
      <c r="I277" s="87" t="n">
        <v>1738.9946</v>
      </c>
      <c r="L277" s="0" t="n">
        <v>1756013</v>
      </c>
      <c r="M277" s="0" t="n">
        <v>1023</v>
      </c>
      <c r="N277" s="0" t="n">
        <v>5003</v>
      </c>
      <c r="O277" s="0" t="s">
        <v>76</v>
      </c>
    </row>
    <row r="278" customFormat="false" ht="12.75" hidden="false" customHeight="false" outlineLevel="0" collapsed="false">
      <c r="A278" s="69"/>
      <c r="B278" s="96" t="s">
        <v>166</v>
      </c>
      <c r="C278" s="71" t="s">
        <v>12</v>
      </c>
      <c r="D278" s="71" t="s">
        <v>167</v>
      </c>
      <c r="E278" s="71"/>
      <c r="F278" s="71"/>
      <c r="G278" s="71"/>
      <c r="H278" s="83" t="s">
        <v>60</v>
      </c>
      <c r="I278" s="73" t="n">
        <v>2379.0004</v>
      </c>
      <c r="L278" s="0" t="n">
        <v>1856013</v>
      </c>
      <c r="M278" s="0" t="n">
        <v>1003</v>
      </c>
      <c r="N278" s="0" t="n">
        <v>5004</v>
      </c>
      <c r="O278" s="0" t="s">
        <v>99</v>
      </c>
    </row>
    <row r="279" customFormat="false" ht="12.75" hidden="false" customHeight="false" outlineLevel="0" collapsed="false">
      <c r="A279" s="69"/>
      <c r="B279" s="74"/>
      <c r="C279" s="47" t="s">
        <v>12</v>
      </c>
      <c r="D279" s="47" t="s">
        <v>124</v>
      </c>
      <c r="E279" s="47"/>
      <c r="F279" s="47"/>
      <c r="G279" s="47"/>
      <c r="H279" s="81" t="s">
        <v>67</v>
      </c>
      <c r="I279" s="49" t="n">
        <v>2030.9968</v>
      </c>
      <c r="L279" s="0" t="n">
        <v>1856013</v>
      </c>
      <c r="M279" s="0" t="n">
        <v>1023</v>
      </c>
      <c r="N279" s="0" t="n">
        <v>5004</v>
      </c>
      <c r="O279" s="0" t="s">
        <v>99</v>
      </c>
    </row>
    <row r="280" customFormat="false" ht="13.5" hidden="false" customHeight="false" outlineLevel="0" collapsed="false">
      <c r="A280" s="69"/>
      <c r="B280" s="74"/>
      <c r="C280" s="47" t="s">
        <v>12</v>
      </c>
      <c r="D280" s="47" t="s">
        <v>80</v>
      </c>
      <c r="E280" s="47"/>
      <c r="F280" s="47"/>
      <c r="G280" s="47"/>
      <c r="H280" s="81" t="s">
        <v>72</v>
      </c>
      <c r="I280" s="49" t="n">
        <v>1698.9987</v>
      </c>
      <c r="L280" s="0" t="n">
        <v>1856013</v>
      </c>
      <c r="M280" s="0" t="n">
        <v>1005</v>
      </c>
      <c r="N280" s="0" t="n">
        <v>5004</v>
      </c>
      <c r="O280" s="0" t="s">
        <v>99</v>
      </c>
    </row>
    <row r="281" customFormat="false" ht="12.75" hidden="false" customHeight="false" outlineLevel="0" collapsed="false">
      <c r="A281" s="64" t="s">
        <v>95</v>
      </c>
      <c r="B281" s="101" t="s">
        <v>168</v>
      </c>
      <c r="C281" s="77" t="s">
        <v>12</v>
      </c>
      <c r="D281" s="77" t="s">
        <v>116</v>
      </c>
      <c r="E281" s="77"/>
      <c r="F281" s="77"/>
      <c r="G281" s="77"/>
      <c r="H281" s="78" t="s">
        <v>44</v>
      </c>
      <c r="I281" s="79" t="n">
        <v>3165.995</v>
      </c>
      <c r="J281" s="4" t="s">
        <v>141</v>
      </c>
      <c r="K281" s="5" t="s">
        <v>79</v>
      </c>
      <c r="L281" s="0" t="n">
        <v>1656014</v>
      </c>
      <c r="M281" s="0" t="n">
        <v>1001</v>
      </c>
      <c r="N281" s="0" t="n">
        <v>5004</v>
      </c>
      <c r="O281" s="0" t="s">
        <v>99</v>
      </c>
    </row>
    <row r="282" customFormat="false" ht="12.75" hidden="false" customHeight="false" outlineLevel="0" collapsed="false">
      <c r="A282" s="69"/>
      <c r="B282" s="80"/>
      <c r="C282" s="47" t="s">
        <v>12</v>
      </c>
      <c r="D282" s="47" t="s">
        <v>98</v>
      </c>
      <c r="E282" s="47"/>
      <c r="F282" s="47"/>
      <c r="G282" s="47"/>
      <c r="H282" s="81" t="s">
        <v>44</v>
      </c>
      <c r="I282" s="49" t="n">
        <v>3165.995</v>
      </c>
      <c r="J282" s="4" t="s">
        <v>69</v>
      </c>
      <c r="K282" s="5" t="s">
        <v>79</v>
      </c>
      <c r="L282" s="0" t="n">
        <v>1656014</v>
      </c>
      <c r="M282" s="0" t="n">
        <v>1001</v>
      </c>
      <c r="N282" s="0" t="n">
        <v>5004</v>
      </c>
      <c r="O282" s="0" t="s">
        <v>99</v>
      </c>
    </row>
    <row r="283" customFormat="false" ht="12.75" hidden="false" customHeight="false" outlineLevel="0" collapsed="false">
      <c r="A283" s="69"/>
      <c r="B283" s="80"/>
      <c r="C283" s="47" t="s">
        <v>12</v>
      </c>
      <c r="D283" s="47" t="s">
        <v>84</v>
      </c>
      <c r="E283" s="47"/>
      <c r="F283" s="47"/>
      <c r="G283" s="47"/>
      <c r="H283" s="81" t="s">
        <v>44</v>
      </c>
      <c r="I283" s="49" t="n">
        <v>3165.995</v>
      </c>
      <c r="L283" s="0" t="n">
        <v>1656014</v>
      </c>
      <c r="M283" s="0" t="n">
        <v>1001</v>
      </c>
      <c r="N283" s="0" t="n">
        <v>5004</v>
      </c>
      <c r="O283" s="0" t="s">
        <v>99</v>
      </c>
    </row>
    <row r="284" customFormat="false" ht="12.75" hidden="false" customHeight="false" outlineLevel="0" collapsed="false">
      <c r="A284" s="69"/>
      <c r="B284" s="84"/>
      <c r="C284" s="88" t="s">
        <v>9</v>
      </c>
      <c r="D284" s="88" t="s">
        <v>75</v>
      </c>
      <c r="E284" s="88"/>
      <c r="F284" s="88"/>
      <c r="G284" s="88"/>
      <c r="H284" s="89" t="s">
        <v>44</v>
      </c>
      <c r="I284" s="90" t="n">
        <v>2799.9986</v>
      </c>
      <c r="L284" s="0" t="n">
        <v>1656014</v>
      </c>
      <c r="M284" s="0" t="n">
        <v>1001</v>
      </c>
      <c r="N284" s="0" t="n">
        <v>5003</v>
      </c>
      <c r="O284" s="0" t="s">
        <v>76</v>
      </c>
    </row>
    <row r="285" customFormat="false" ht="12.75" hidden="false" customHeight="false" outlineLevel="0" collapsed="false">
      <c r="A285" s="69"/>
      <c r="B285" s="82" t="s">
        <v>169</v>
      </c>
      <c r="C285" s="71" t="s">
        <v>12</v>
      </c>
      <c r="D285" s="71" t="s">
        <v>144</v>
      </c>
      <c r="E285" s="71"/>
      <c r="F285" s="71"/>
      <c r="G285" s="71"/>
      <c r="H285" s="83" t="s">
        <v>44</v>
      </c>
      <c r="I285" s="73" t="n">
        <v>3056.0033</v>
      </c>
      <c r="L285" s="0" t="n">
        <v>1756014</v>
      </c>
      <c r="M285" s="0" t="n">
        <v>1001</v>
      </c>
      <c r="N285" s="0" t="n">
        <v>5004</v>
      </c>
      <c r="O285" s="0" t="s">
        <v>99</v>
      </c>
    </row>
    <row r="286" customFormat="false" ht="12.75" hidden="false" customHeight="false" outlineLevel="0" collapsed="false">
      <c r="A286" s="69"/>
      <c r="B286" s="80"/>
      <c r="C286" s="47" t="s">
        <v>12</v>
      </c>
      <c r="D286" s="47" t="s">
        <v>117</v>
      </c>
      <c r="E286" s="47"/>
      <c r="F286" s="47"/>
      <c r="G286" s="47"/>
      <c r="H286" s="81" t="s">
        <v>60</v>
      </c>
      <c r="I286" s="49" t="n">
        <v>2689.995</v>
      </c>
      <c r="L286" s="0" t="n">
        <v>1756014</v>
      </c>
      <c r="M286" s="0" t="n">
        <v>1003</v>
      </c>
      <c r="N286" s="0" t="n">
        <v>5004</v>
      </c>
      <c r="O286" s="0" t="s">
        <v>99</v>
      </c>
    </row>
    <row r="287" customFormat="false" ht="12.75" hidden="false" customHeight="false" outlineLevel="0" collapsed="false">
      <c r="A287" s="69"/>
      <c r="B287" s="84"/>
      <c r="C287" s="88" t="s">
        <v>9</v>
      </c>
      <c r="D287" s="88" t="s">
        <v>71</v>
      </c>
      <c r="E287" s="88"/>
      <c r="F287" s="88"/>
      <c r="G287" s="88"/>
      <c r="H287" s="89" t="s">
        <v>72</v>
      </c>
      <c r="I287" s="90" t="n">
        <v>2050.0011</v>
      </c>
      <c r="L287" s="0" t="n">
        <v>1756014</v>
      </c>
      <c r="M287" s="0" t="n">
        <v>1005</v>
      </c>
      <c r="N287" s="0" t="n">
        <v>5003</v>
      </c>
      <c r="O287" s="0" t="s">
        <v>76</v>
      </c>
    </row>
    <row r="288" customFormat="false" ht="12.75" hidden="false" customHeight="false" outlineLevel="0" collapsed="false">
      <c r="A288" s="69"/>
      <c r="B288" s="82" t="s">
        <v>170</v>
      </c>
      <c r="C288" s="71" t="s">
        <v>12</v>
      </c>
      <c r="D288" s="71" t="s">
        <v>144</v>
      </c>
      <c r="E288" s="71"/>
      <c r="F288" s="71"/>
      <c r="G288" s="71"/>
      <c r="H288" s="83" t="s">
        <v>44</v>
      </c>
      <c r="I288" s="106" t="n">
        <v>2489.004</v>
      </c>
      <c r="L288" s="0" t="n">
        <v>1856014</v>
      </c>
      <c r="M288" s="0" t="n">
        <v>1001</v>
      </c>
      <c r="N288" s="0" t="n">
        <v>5004</v>
      </c>
      <c r="O288" s="0" t="s">
        <v>99</v>
      </c>
    </row>
    <row r="289" customFormat="false" ht="12.75" hidden="false" customHeight="false" outlineLevel="0" collapsed="false">
      <c r="A289" s="69"/>
      <c r="B289" s="80"/>
      <c r="C289" s="47" t="s">
        <v>12</v>
      </c>
      <c r="D289" s="47" t="s">
        <v>84</v>
      </c>
      <c r="E289" s="47"/>
      <c r="F289" s="47"/>
      <c r="G289" s="47"/>
      <c r="H289" s="81" t="s">
        <v>44</v>
      </c>
      <c r="I289" s="99" t="n">
        <v>2489.004</v>
      </c>
      <c r="L289" s="0" t="n">
        <v>1856014</v>
      </c>
      <c r="M289" s="0" t="n">
        <v>1001</v>
      </c>
      <c r="N289" s="0" t="n">
        <v>5004</v>
      </c>
      <c r="O289" s="0" t="s">
        <v>99</v>
      </c>
    </row>
    <row r="290" customFormat="false" ht="12.75" hidden="false" customHeight="false" outlineLevel="0" collapsed="false">
      <c r="A290" s="69"/>
      <c r="B290" s="80"/>
      <c r="C290" s="47" t="s">
        <v>12</v>
      </c>
      <c r="D290" s="47" t="s">
        <v>98</v>
      </c>
      <c r="E290" s="47"/>
      <c r="F290" s="47"/>
      <c r="G290" s="47"/>
      <c r="H290" s="81" t="s">
        <v>44</v>
      </c>
      <c r="I290" s="99" t="n">
        <v>2489.004</v>
      </c>
      <c r="J290" s="4" t="s">
        <v>88</v>
      </c>
      <c r="K290" s="5" t="s">
        <v>70</v>
      </c>
      <c r="L290" s="0" t="n">
        <v>1856014</v>
      </c>
      <c r="M290" s="0" t="n">
        <v>1001</v>
      </c>
      <c r="N290" s="0" t="n">
        <v>5004</v>
      </c>
      <c r="O290" s="0" t="s">
        <v>99</v>
      </c>
    </row>
    <row r="291" customFormat="false" ht="12.75" hidden="false" customHeight="false" outlineLevel="0" collapsed="false">
      <c r="A291" s="69"/>
      <c r="B291" s="80"/>
      <c r="C291" s="47" t="s">
        <v>12</v>
      </c>
      <c r="D291" s="47" t="s">
        <v>149</v>
      </c>
      <c r="E291" s="47"/>
      <c r="F291" s="47"/>
      <c r="G291" s="47"/>
      <c r="H291" s="81" t="s">
        <v>60</v>
      </c>
      <c r="I291" s="99" t="n">
        <v>2190.0046</v>
      </c>
      <c r="L291" s="0" t="n">
        <v>1856014</v>
      </c>
      <c r="M291" s="0" t="n">
        <v>1003</v>
      </c>
      <c r="N291" s="0" t="n">
        <v>5004</v>
      </c>
      <c r="O291" s="0" t="s">
        <v>99</v>
      </c>
    </row>
    <row r="292" customFormat="false" ht="12.75" hidden="false" customHeight="false" outlineLevel="0" collapsed="false">
      <c r="A292" s="69"/>
      <c r="B292" s="80"/>
      <c r="C292" s="47" t="s">
        <v>12</v>
      </c>
      <c r="D292" s="47" t="s">
        <v>148</v>
      </c>
      <c r="E292" s="47"/>
      <c r="F292" s="47"/>
      <c r="G292" s="47"/>
      <c r="H292" s="81" t="s">
        <v>60</v>
      </c>
      <c r="I292" s="99" t="n">
        <v>2190.0046</v>
      </c>
      <c r="J292" s="4" t="s">
        <v>141</v>
      </c>
      <c r="K292" s="5" t="s">
        <v>79</v>
      </c>
      <c r="L292" s="0" t="n">
        <v>1856014</v>
      </c>
      <c r="M292" s="0" t="n">
        <v>1003</v>
      </c>
      <c r="N292" s="0" t="n">
        <v>5004</v>
      </c>
      <c r="O292" s="0" t="s">
        <v>99</v>
      </c>
    </row>
    <row r="293" customFormat="false" ht="12.75" hidden="false" customHeight="false" outlineLevel="0" collapsed="false">
      <c r="A293" s="69"/>
      <c r="B293" s="80"/>
      <c r="C293" s="47" t="s">
        <v>12</v>
      </c>
      <c r="D293" s="47" t="s">
        <v>124</v>
      </c>
      <c r="E293" s="47"/>
      <c r="F293" s="47"/>
      <c r="G293" s="47"/>
      <c r="H293" s="81" t="s">
        <v>67</v>
      </c>
      <c r="I293" s="99" t="n">
        <v>1877.9985</v>
      </c>
      <c r="L293" s="0" t="n">
        <v>1856014</v>
      </c>
      <c r="M293" s="0" t="n">
        <v>1023</v>
      </c>
      <c r="N293" s="0" t="n">
        <v>5004</v>
      </c>
      <c r="O293" s="0" t="s">
        <v>99</v>
      </c>
    </row>
    <row r="294" customFormat="false" ht="12.75" hidden="false" customHeight="false" outlineLevel="0" collapsed="false">
      <c r="A294" s="69"/>
      <c r="B294" s="80"/>
      <c r="C294" s="47" t="s">
        <v>12</v>
      </c>
      <c r="D294" s="47" t="s">
        <v>125</v>
      </c>
      <c r="E294" s="47"/>
      <c r="F294" s="47"/>
      <c r="G294" s="47"/>
      <c r="H294" s="81" t="s">
        <v>72</v>
      </c>
      <c r="I294" s="99" t="n">
        <v>1565.0047</v>
      </c>
      <c r="L294" s="0" t="n">
        <v>1856014</v>
      </c>
      <c r="M294" s="0" t="n">
        <v>1005</v>
      </c>
      <c r="N294" s="0" t="n">
        <v>5004</v>
      </c>
      <c r="O294" s="0" t="s">
        <v>99</v>
      </c>
    </row>
    <row r="295" customFormat="false" ht="12.75" hidden="false" customHeight="false" outlineLevel="0" collapsed="false">
      <c r="A295" s="69"/>
      <c r="B295" s="80"/>
      <c r="C295" s="47" t="s">
        <v>12</v>
      </c>
      <c r="D295" s="47" t="s">
        <v>145</v>
      </c>
      <c r="E295" s="47"/>
      <c r="F295" s="47"/>
      <c r="G295" s="47"/>
      <c r="H295" s="81" t="s">
        <v>72</v>
      </c>
      <c r="I295" s="99" t="n">
        <v>1565.0047</v>
      </c>
      <c r="L295" s="0" t="n">
        <v>1856014</v>
      </c>
      <c r="M295" s="0" t="n">
        <v>1005</v>
      </c>
      <c r="N295" s="0" t="n">
        <v>5004</v>
      </c>
      <c r="O295" s="0" t="s">
        <v>99</v>
      </c>
    </row>
    <row r="296" customFormat="false" ht="12.75" hidden="false" customHeight="false" outlineLevel="0" collapsed="false">
      <c r="A296" s="69"/>
      <c r="B296" s="80"/>
      <c r="C296" s="85" t="s">
        <v>12</v>
      </c>
      <c r="D296" s="85" t="s">
        <v>171</v>
      </c>
      <c r="E296" s="85"/>
      <c r="F296" s="85"/>
      <c r="G296" s="85"/>
      <c r="H296" s="86" t="s">
        <v>82</v>
      </c>
      <c r="I296" s="100" t="n">
        <v>1498.9954</v>
      </c>
      <c r="L296" s="0" t="n">
        <v>1856014</v>
      </c>
      <c r="M296" s="0" t="n">
        <v>7701</v>
      </c>
      <c r="N296" s="0" t="n">
        <v>5004</v>
      </c>
      <c r="O296" s="0" t="s">
        <v>99</v>
      </c>
    </row>
    <row r="297" customFormat="false" ht="12.75" hidden="false" customHeight="false" outlineLevel="0" collapsed="false">
      <c r="A297" s="69"/>
      <c r="B297" s="80"/>
      <c r="C297" s="47" t="s">
        <v>9</v>
      </c>
      <c r="D297" s="47" t="s">
        <v>84</v>
      </c>
      <c r="E297" s="47"/>
      <c r="F297" s="47"/>
      <c r="G297" s="47"/>
      <c r="H297" s="81" t="s">
        <v>44</v>
      </c>
      <c r="I297" s="49" t="n">
        <v>2580.0033</v>
      </c>
      <c r="L297" s="0" t="n">
        <v>1856014</v>
      </c>
      <c r="M297" s="0" t="n">
        <v>1001</v>
      </c>
      <c r="N297" s="0" t="n">
        <v>5003</v>
      </c>
      <c r="O297" s="0" t="s">
        <v>76</v>
      </c>
    </row>
    <row r="298" customFormat="false" ht="12.75" hidden="false" customHeight="false" outlineLevel="0" collapsed="false">
      <c r="A298" s="69"/>
      <c r="B298" s="80"/>
      <c r="C298" s="47" t="s">
        <v>9</v>
      </c>
      <c r="D298" s="47" t="s">
        <v>77</v>
      </c>
      <c r="E298" s="47"/>
      <c r="F298" s="47"/>
      <c r="G298" s="47"/>
      <c r="H298" s="81" t="s">
        <v>60</v>
      </c>
      <c r="I298" s="49" t="n">
        <v>2232.9993</v>
      </c>
      <c r="L298" s="0" t="n">
        <v>1856014</v>
      </c>
      <c r="M298" s="0" t="n">
        <v>1003</v>
      </c>
      <c r="N298" s="0" t="n">
        <v>5003</v>
      </c>
      <c r="O298" s="0" t="s">
        <v>76</v>
      </c>
    </row>
    <row r="299" customFormat="false" ht="12.75" hidden="false" customHeight="false" outlineLevel="0" collapsed="false">
      <c r="A299" s="69"/>
      <c r="B299" s="80"/>
      <c r="C299" s="47" t="s">
        <v>9</v>
      </c>
      <c r="D299" s="47" t="s">
        <v>138</v>
      </c>
      <c r="E299" s="47"/>
      <c r="F299" s="47"/>
      <c r="G299" s="47"/>
      <c r="H299" s="81" t="s">
        <v>67</v>
      </c>
      <c r="I299" s="49" t="n">
        <v>2050.0011</v>
      </c>
      <c r="J299" s="4" t="s">
        <v>88</v>
      </c>
      <c r="K299" s="5" t="s">
        <v>79</v>
      </c>
      <c r="L299" s="0" t="n">
        <v>1856014</v>
      </c>
      <c r="M299" s="0" t="n">
        <v>1023</v>
      </c>
      <c r="N299" s="0" t="n">
        <v>5003</v>
      </c>
      <c r="O299" s="0" t="s">
        <v>76</v>
      </c>
    </row>
    <row r="300" customFormat="false" ht="12.75" hidden="false" customHeight="false" outlineLevel="0" collapsed="false">
      <c r="A300" s="69"/>
      <c r="B300" s="80"/>
      <c r="C300" s="47" t="s">
        <v>9</v>
      </c>
      <c r="D300" s="47" t="s">
        <v>71</v>
      </c>
      <c r="E300" s="47"/>
      <c r="F300" s="47"/>
      <c r="G300" s="47"/>
      <c r="H300" s="81" t="s">
        <v>72</v>
      </c>
      <c r="I300" s="49" t="n">
        <v>1698.9987</v>
      </c>
      <c r="L300" s="0" t="n">
        <v>1856014</v>
      </c>
      <c r="M300" s="0" t="n">
        <v>1005</v>
      </c>
      <c r="N300" s="0" t="n">
        <v>5003</v>
      </c>
      <c r="O300" s="0" t="s">
        <v>76</v>
      </c>
    </row>
    <row r="301" customFormat="false" ht="12.75" hidden="false" customHeight="false" outlineLevel="0" collapsed="false">
      <c r="A301" s="69"/>
      <c r="B301" s="84"/>
      <c r="C301" s="85" t="s">
        <v>9</v>
      </c>
      <c r="D301" s="85" t="s">
        <v>80</v>
      </c>
      <c r="E301" s="85"/>
      <c r="F301" s="85"/>
      <c r="G301" s="85"/>
      <c r="H301" s="86" t="s">
        <v>72</v>
      </c>
      <c r="I301" s="87" t="n">
        <v>1698.9987</v>
      </c>
      <c r="L301" s="0" t="n">
        <v>1856014</v>
      </c>
      <c r="M301" s="0" t="n">
        <v>1005</v>
      </c>
      <c r="N301" s="0" t="n">
        <v>5003</v>
      </c>
      <c r="O301" s="0" t="s">
        <v>76</v>
      </c>
    </row>
    <row r="302" customFormat="false" ht="12.75" hidden="false" customHeight="false" outlineLevel="0" collapsed="false">
      <c r="A302" s="69"/>
      <c r="B302" s="103" t="s">
        <v>172</v>
      </c>
      <c r="C302" s="71" t="s">
        <v>15</v>
      </c>
      <c r="D302" s="71" t="s">
        <v>144</v>
      </c>
      <c r="E302" s="71"/>
      <c r="F302" s="71"/>
      <c r="G302" s="71"/>
      <c r="H302" s="83" t="s">
        <v>44</v>
      </c>
      <c r="I302" s="73" t="n">
        <v>4318.9979</v>
      </c>
      <c r="L302" s="0" t="n">
        <v>1956014</v>
      </c>
      <c r="M302" s="0" t="n">
        <v>1001</v>
      </c>
      <c r="N302" s="0" t="n">
        <v>5005</v>
      </c>
      <c r="O302" s="0" t="s">
        <v>147</v>
      </c>
    </row>
    <row r="303" customFormat="false" ht="12.75" hidden="false" customHeight="false" outlineLevel="0" collapsed="false">
      <c r="A303" s="69"/>
      <c r="B303" s="80"/>
      <c r="C303" s="47" t="s">
        <v>15</v>
      </c>
      <c r="D303" s="47" t="s">
        <v>148</v>
      </c>
      <c r="E303" s="47"/>
      <c r="F303" s="47"/>
      <c r="G303" s="47"/>
      <c r="H303" s="81" t="s">
        <v>60</v>
      </c>
      <c r="I303" s="49" t="n">
        <v>3787.9961</v>
      </c>
      <c r="L303" s="0" t="n">
        <v>1956014</v>
      </c>
      <c r="M303" s="0" t="n">
        <v>1003</v>
      </c>
      <c r="N303" s="0" t="n">
        <v>5005</v>
      </c>
      <c r="O303" s="0" t="s">
        <v>147</v>
      </c>
    </row>
    <row r="304" customFormat="false" ht="12.75" hidden="false" customHeight="false" outlineLevel="0" collapsed="false">
      <c r="A304" s="69"/>
      <c r="B304" s="80"/>
      <c r="C304" s="85" t="s">
        <v>15</v>
      </c>
      <c r="D304" s="85" t="s">
        <v>124</v>
      </c>
      <c r="E304" s="85"/>
      <c r="F304" s="85"/>
      <c r="G304" s="85"/>
      <c r="H304" s="86" t="s">
        <v>67</v>
      </c>
      <c r="I304" s="87" t="n">
        <v>3239.0015</v>
      </c>
      <c r="L304" s="0" t="n">
        <v>1956014</v>
      </c>
      <c r="M304" s="0" t="n">
        <v>1023</v>
      </c>
      <c r="N304" s="0" t="n">
        <v>5005</v>
      </c>
      <c r="O304" s="0" t="s">
        <v>147</v>
      </c>
    </row>
    <row r="305" customFormat="false" ht="12.75" hidden="false" customHeight="false" outlineLevel="0" collapsed="false">
      <c r="A305" s="69"/>
      <c r="B305" s="80"/>
      <c r="C305" s="47" t="s">
        <v>12</v>
      </c>
      <c r="D305" s="47" t="s">
        <v>98</v>
      </c>
      <c r="E305" s="47"/>
      <c r="F305" s="47"/>
      <c r="G305" s="47"/>
      <c r="H305" s="81" t="s">
        <v>44</v>
      </c>
      <c r="I305" s="49" t="n">
        <v>3203.004</v>
      </c>
      <c r="L305" s="0" t="n">
        <v>1956014</v>
      </c>
      <c r="M305" s="0" t="n">
        <v>1001</v>
      </c>
      <c r="N305" s="0" t="n">
        <v>5004</v>
      </c>
      <c r="O305" s="0" t="s">
        <v>99</v>
      </c>
    </row>
    <row r="306" customFormat="false" ht="12.75" hidden="false" customHeight="false" outlineLevel="0" collapsed="false">
      <c r="A306" s="69"/>
      <c r="B306" s="80"/>
      <c r="C306" s="47" t="s">
        <v>12</v>
      </c>
      <c r="D306" s="47" t="s">
        <v>144</v>
      </c>
      <c r="E306" s="47"/>
      <c r="F306" s="47"/>
      <c r="G306" s="47"/>
      <c r="H306" s="81" t="s">
        <v>44</v>
      </c>
      <c r="I306" s="49" t="n">
        <v>3203.004</v>
      </c>
      <c r="L306" s="0" t="n">
        <v>1956014</v>
      </c>
      <c r="M306" s="0" t="n">
        <v>1001</v>
      </c>
      <c r="N306" s="0" t="n">
        <v>5004</v>
      </c>
      <c r="O306" s="0" t="s">
        <v>99</v>
      </c>
    </row>
    <row r="307" customFormat="false" ht="12.75" hidden="false" customHeight="false" outlineLevel="0" collapsed="false">
      <c r="A307" s="69"/>
      <c r="B307" s="80"/>
      <c r="C307" s="47" t="s">
        <v>12</v>
      </c>
      <c r="D307" s="47" t="s">
        <v>148</v>
      </c>
      <c r="E307" s="47"/>
      <c r="F307" s="47"/>
      <c r="G307" s="47"/>
      <c r="H307" s="81" t="s">
        <v>60</v>
      </c>
      <c r="I307" s="49" t="n">
        <v>2818.0033</v>
      </c>
      <c r="J307" s="4" t="s">
        <v>141</v>
      </c>
      <c r="K307" s="5" t="s">
        <v>79</v>
      </c>
      <c r="L307" s="0" t="n">
        <v>1956014</v>
      </c>
      <c r="M307" s="0" t="n">
        <v>1003</v>
      </c>
      <c r="N307" s="0" t="n">
        <v>5004</v>
      </c>
      <c r="O307" s="0" t="s">
        <v>99</v>
      </c>
    </row>
    <row r="308" customFormat="false" ht="12.75" hidden="false" customHeight="false" outlineLevel="0" collapsed="false">
      <c r="A308" s="69"/>
      <c r="B308" s="80"/>
      <c r="C308" s="47" t="s">
        <v>12</v>
      </c>
      <c r="D308" s="47" t="s">
        <v>149</v>
      </c>
      <c r="E308" s="47"/>
      <c r="F308" s="47"/>
      <c r="G308" s="47"/>
      <c r="H308" s="81" t="s">
        <v>60</v>
      </c>
      <c r="I308" s="49" t="n">
        <v>2818.0033</v>
      </c>
      <c r="L308" s="0" t="n">
        <v>1956014</v>
      </c>
      <c r="M308" s="0" t="n">
        <v>1003</v>
      </c>
      <c r="N308" s="0" t="n">
        <v>5004</v>
      </c>
      <c r="O308" s="0" t="s">
        <v>99</v>
      </c>
    </row>
    <row r="309" customFormat="false" ht="12.75" hidden="false" customHeight="false" outlineLevel="0" collapsed="false">
      <c r="A309" s="69"/>
      <c r="B309" s="80"/>
      <c r="C309" s="47" t="s">
        <v>12</v>
      </c>
      <c r="D309" s="47" t="s">
        <v>124</v>
      </c>
      <c r="E309" s="47"/>
      <c r="F309" s="47"/>
      <c r="G309" s="47"/>
      <c r="H309" s="81" t="s">
        <v>67</v>
      </c>
      <c r="I309" s="49" t="n">
        <v>2415.9975</v>
      </c>
      <c r="L309" s="0" t="n">
        <v>1956014</v>
      </c>
      <c r="M309" s="0" t="n">
        <v>1023</v>
      </c>
      <c r="N309" s="0" t="n">
        <v>5004</v>
      </c>
      <c r="O309" s="0" t="s">
        <v>99</v>
      </c>
    </row>
    <row r="310" customFormat="false" ht="12.75" hidden="false" customHeight="false" outlineLevel="0" collapsed="false">
      <c r="A310" s="69"/>
      <c r="B310" s="80"/>
      <c r="C310" s="47" t="s">
        <v>12</v>
      </c>
      <c r="D310" s="47" t="s">
        <v>145</v>
      </c>
      <c r="E310" s="47"/>
      <c r="F310" s="47"/>
      <c r="G310" s="47"/>
      <c r="H310" s="81" t="s">
        <v>72</v>
      </c>
      <c r="I310" s="49" t="n">
        <v>2030.9968</v>
      </c>
      <c r="L310" s="0" t="n">
        <v>1956014</v>
      </c>
      <c r="M310" s="0" t="n">
        <v>1005</v>
      </c>
      <c r="N310" s="0" t="n">
        <v>5004</v>
      </c>
      <c r="O310" s="0" t="s">
        <v>99</v>
      </c>
    </row>
    <row r="311" customFormat="false" ht="12.75" hidden="false" customHeight="false" outlineLevel="0" collapsed="false">
      <c r="A311" s="69"/>
      <c r="B311" s="80"/>
      <c r="C311" s="47" t="s">
        <v>12</v>
      </c>
      <c r="D311" s="47" t="s">
        <v>125</v>
      </c>
      <c r="E311" s="47"/>
      <c r="F311" s="47"/>
      <c r="G311" s="47"/>
      <c r="H311" s="81" t="s">
        <v>72</v>
      </c>
      <c r="I311" s="49" t="n">
        <v>2014.2178</v>
      </c>
      <c r="L311" s="0" t="n">
        <v>1956014</v>
      </c>
      <c r="M311" s="0" t="n">
        <v>1005</v>
      </c>
      <c r="N311" s="0" t="n">
        <v>5004</v>
      </c>
      <c r="O311" s="0" t="s">
        <v>99</v>
      </c>
    </row>
    <row r="312" customFormat="false" ht="13.5" hidden="false" customHeight="false" outlineLevel="0" collapsed="false">
      <c r="A312" s="69"/>
      <c r="B312" s="80"/>
      <c r="C312" s="47" t="s">
        <v>12</v>
      </c>
      <c r="D312" s="47" t="s">
        <v>171</v>
      </c>
      <c r="E312" s="47"/>
      <c r="F312" s="47"/>
      <c r="G312" s="47"/>
      <c r="H312" s="81" t="s">
        <v>82</v>
      </c>
      <c r="I312" s="49" t="n">
        <v>1890.0056</v>
      </c>
      <c r="L312" s="0" t="n">
        <v>1956014</v>
      </c>
      <c r="M312" s="0" t="n">
        <v>7701</v>
      </c>
      <c r="N312" s="0" t="n">
        <v>5004</v>
      </c>
      <c r="O312" s="0" t="s">
        <v>99</v>
      </c>
    </row>
    <row r="313" customFormat="false" ht="12.75" hidden="false" customHeight="false" outlineLevel="0" collapsed="false">
      <c r="A313" s="64" t="s">
        <v>129</v>
      </c>
      <c r="B313" s="101" t="s">
        <v>173</v>
      </c>
      <c r="C313" s="66" t="s">
        <v>15</v>
      </c>
      <c r="D313" s="66" t="s">
        <v>98</v>
      </c>
      <c r="E313" s="66"/>
      <c r="F313" s="66"/>
      <c r="G313" s="66"/>
      <c r="H313" s="93" t="s">
        <v>44</v>
      </c>
      <c r="I313" s="68" t="n">
        <v>4592.9954</v>
      </c>
      <c r="L313" s="0" t="n">
        <v>1756015</v>
      </c>
      <c r="M313" s="0" t="n">
        <v>1001</v>
      </c>
      <c r="N313" s="0" t="n">
        <v>5005</v>
      </c>
      <c r="O313" s="0" t="s">
        <v>147</v>
      </c>
    </row>
    <row r="314" customFormat="false" ht="12.75" hidden="false" customHeight="false" outlineLevel="0" collapsed="false">
      <c r="A314" s="69"/>
      <c r="B314" s="84"/>
      <c r="C314" s="85" t="s">
        <v>12</v>
      </c>
      <c r="D314" s="85" t="s">
        <v>84</v>
      </c>
      <c r="E314" s="85"/>
      <c r="F314" s="85"/>
      <c r="G314" s="85"/>
      <c r="H314" s="86" t="s">
        <v>44</v>
      </c>
      <c r="I314" s="87" t="n">
        <v>3806.0008</v>
      </c>
      <c r="L314" s="0" t="n">
        <v>1756015</v>
      </c>
      <c r="M314" s="0" t="n">
        <v>1001</v>
      </c>
      <c r="N314" s="0" t="n">
        <v>5004</v>
      </c>
      <c r="O314" s="0" t="s">
        <v>99</v>
      </c>
    </row>
    <row r="315" customFormat="false" ht="12.75" hidden="false" customHeight="false" outlineLevel="0" collapsed="false">
      <c r="A315" s="69"/>
      <c r="B315" s="82" t="s">
        <v>174</v>
      </c>
      <c r="C315" s="71" t="s">
        <v>12</v>
      </c>
      <c r="D315" s="71" t="s">
        <v>144</v>
      </c>
      <c r="E315" s="71" t="s">
        <v>90</v>
      </c>
      <c r="F315" s="71"/>
      <c r="G315" s="71"/>
      <c r="H315" s="83" t="s">
        <v>44</v>
      </c>
      <c r="I315" s="73" t="n">
        <v>4301.0051</v>
      </c>
      <c r="L315" s="0" t="n">
        <v>1856015</v>
      </c>
      <c r="M315" s="0" t="n">
        <v>1001</v>
      </c>
      <c r="N315" s="0" t="n">
        <v>5004</v>
      </c>
      <c r="O315" s="0" t="s">
        <v>99</v>
      </c>
    </row>
    <row r="316" customFormat="false" ht="12.75" hidden="false" customHeight="false" outlineLevel="0" collapsed="false">
      <c r="A316" s="69"/>
      <c r="B316" s="80"/>
      <c r="C316" s="47" t="s">
        <v>12</v>
      </c>
      <c r="D316" s="47" t="s">
        <v>98</v>
      </c>
      <c r="E316" s="47"/>
      <c r="F316" s="47"/>
      <c r="G316" s="47"/>
      <c r="H316" s="81" t="s">
        <v>44</v>
      </c>
      <c r="I316" s="49" t="n">
        <v>3970.9943</v>
      </c>
      <c r="J316" s="4" t="s">
        <v>106</v>
      </c>
      <c r="K316" s="5" t="s">
        <v>79</v>
      </c>
      <c r="L316" s="0" t="n">
        <v>1856015</v>
      </c>
      <c r="M316" s="0" t="n">
        <v>1001</v>
      </c>
      <c r="N316" s="0" t="n">
        <v>5004</v>
      </c>
      <c r="O316" s="0" t="s">
        <v>99</v>
      </c>
    </row>
    <row r="317" customFormat="false" ht="12.75" hidden="false" customHeight="false" outlineLevel="0" collapsed="false">
      <c r="A317" s="69"/>
      <c r="B317" s="80"/>
      <c r="C317" s="47" t="s">
        <v>12</v>
      </c>
      <c r="D317" s="47" t="s">
        <v>149</v>
      </c>
      <c r="E317" s="47"/>
      <c r="F317" s="47"/>
      <c r="G317" s="47"/>
      <c r="H317" s="81" t="s">
        <v>60</v>
      </c>
      <c r="I317" s="49" t="n">
        <v>3494.9943</v>
      </c>
      <c r="L317" s="0" t="n">
        <v>1856015</v>
      </c>
      <c r="M317" s="0" t="n">
        <v>1003</v>
      </c>
      <c r="N317" s="0" t="n">
        <v>5004</v>
      </c>
      <c r="O317" s="0" t="s">
        <v>99</v>
      </c>
    </row>
    <row r="318" customFormat="false" ht="12.75" hidden="false" customHeight="false" outlineLevel="0" collapsed="false">
      <c r="A318" s="69"/>
      <c r="B318" s="80"/>
      <c r="C318" s="47" t="s">
        <v>12</v>
      </c>
      <c r="D318" s="47" t="s">
        <v>124</v>
      </c>
      <c r="E318" s="47"/>
      <c r="F318" s="47"/>
      <c r="G318" s="47"/>
      <c r="H318" s="81" t="s">
        <v>67</v>
      </c>
      <c r="I318" s="49" t="n">
        <v>2982.9968</v>
      </c>
      <c r="L318" s="0" t="n">
        <v>1856015</v>
      </c>
      <c r="M318" s="0" t="n">
        <v>1023</v>
      </c>
      <c r="N318" s="0" t="n">
        <v>5004</v>
      </c>
      <c r="O318" s="0" t="s">
        <v>99</v>
      </c>
    </row>
    <row r="319" customFormat="false" ht="12.75" hidden="false" customHeight="false" outlineLevel="0" collapsed="false">
      <c r="A319" s="69"/>
      <c r="B319" s="84"/>
      <c r="C319" s="85" t="s">
        <v>12</v>
      </c>
      <c r="D319" s="85" t="s">
        <v>145</v>
      </c>
      <c r="E319" s="85"/>
      <c r="F319" s="85"/>
      <c r="G319" s="85"/>
      <c r="H319" s="86" t="s">
        <v>72</v>
      </c>
      <c r="I319" s="87" t="n">
        <v>2506.9968</v>
      </c>
      <c r="L319" s="0" t="n">
        <v>1856015</v>
      </c>
      <c r="M319" s="0" t="n">
        <v>1005</v>
      </c>
      <c r="N319" s="0" t="n">
        <v>5004</v>
      </c>
      <c r="O319" s="0" t="s">
        <v>99</v>
      </c>
    </row>
    <row r="320" customFormat="false" ht="12.75" hidden="false" customHeight="false" outlineLevel="0" collapsed="false">
      <c r="A320" s="69"/>
      <c r="B320" s="103" t="s">
        <v>175</v>
      </c>
      <c r="C320" s="71" t="s">
        <v>15</v>
      </c>
      <c r="D320" s="71" t="s">
        <v>144</v>
      </c>
      <c r="E320" s="71"/>
      <c r="F320" s="71"/>
      <c r="G320" s="71"/>
      <c r="H320" s="83" t="s">
        <v>44</v>
      </c>
      <c r="I320" s="73" t="n">
        <v>4630.0044</v>
      </c>
      <c r="L320" s="0" t="n">
        <v>1956015</v>
      </c>
      <c r="M320" s="0" t="n">
        <v>1001</v>
      </c>
      <c r="N320" s="0" t="n">
        <v>5005</v>
      </c>
      <c r="O320" s="0" t="s">
        <v>147</v>
      </c>
    </row>
    <row r="321" customFormat="false" ht="12.75" hidden="false" customHeight="false" outlineLevel="0" collapsed="false">
      <c r="A321" s="69"/>
      <c r="B321" s="80"/>
      <c r="C321" s="47" t="s">
        <v>15</v>
      </c>
      <c r="D321" s="47" t="s">
        <v>98</v>
      </c>
      <c r="E321" s="47"/>
      <c r="F321" s="47"/>
      <c r="G321" s="47"/>
      <c r="H321" s="81" t="s">
        <v>44</v>
      </c>
      <c r="I321" s="49" t="n">
        <v>4630.0044</v>
      </c>
      <c r="J321" s="4" t="s">
        <v>69</v>
      </c>
      <c r="K321" s="5" t="s">
        <v>79</v>
      </c>
      <c r="L321" s="0" t="n">
        <v>1956015</v>
      </c>
      <c r="M321" s="0" t="n">
        <v>1001</v>
      </c>
      <c r="N321" s="0" t="n">
        <v>5005</v>
      </c>
      <c r="O321" s="0" t="s">
        <v>147</v>
      </c>
    </row>
    <row r="322" customFormat="false" ht="12.75" hidden="false" customHeight="false" outlineLevel="0" collapsed="false">
      <c r="A322" s="69"/>
      <c r="B322" s="80"/>
      <c r="C322" s="47" t="s">
        <v>15</v>
      </c>
      <c r="D322" s="47" t="s">
        <v>149</v>
      </c>
      <c r="E322" s="47"/>
      <c r="F322" s="47"/>
      <c r="G322" s="47"/>
      <c r="H322" s="81" t="s">
        <v>60</v>
      </c>
      <c r="I322" s="49" t="n">
        <v>4063.0051</v>
      </c>
      <c r="L322" s="0" t="n">
        <v>1956015</v>
      </c>
      <c r="M322" s="0" t="n">
        <v>1003</v>
      </c>
      <c r="N322" s="0" t="n">
        <v>5005</v>
      </c>
      <c r="O322" s="0" t="s">
        <v>147</v>
      </c>
    </row>
    <row r="323" customFormat="false" ht="12.75" hidden="false" customHeight="false" outlineLevel="0" collapsed="false">
      <c r="A323" s="69"/>
      <c r="B323" s="80"/>
      <c r="C323" s="47" t="s">
        <v>15</v>
      </c>
      <c r="D323" s="47" t="s">
        <v>124</v>
      </c>
      <c r="E323" s="47"/>
      <c r="F323" s="47"/>
      <c r="G323" s="47"/>
      <c r="H323" s="81" t="s">
        <v>67</v>
      </c>
      <c r="I323" s="49" t="n">
        <v>3477.0015</v>
      </c>
      <c r="L323" s="0" t="n">
        <v>1956015</v>
      </c>
      <c r="M323" s="0" t="n">
        <v>1023</v>
      </c>
      <c r="N323" s="0" t="n">
        <v>5005</v>
      </c>
      <c r="O323" s="0" t="s">
        <v>147</v>
      </c>
    </row>
    <row r="324" customFormat="false" ht="12.75" hidden="false" customHeight="false" outlineLevel="0" collapsed="false">
      <c r="A324" s="69"/>
      <c r="B324" s="80"/>
      <c r="C324" s="47" t="s">
        <v>15</v>
      </c>
      <c r="D324" s="47" t="s">
        <v>145</v>
      </c>
      <c r="E324" s="47"/>
      <c r="F324" s="47"/>
      <c r="G324" s="47"/>
      <c r="H324" s="81" t="s">
        <v>72</v>
      </c>
      <c r="I324" s="49" t="n">
        <v>2763.0015</v>
      </c>
      <c r="L324" s="0" t="n">
        <v>1956015</v>
      </c>
      <c r="M324" s="0" t="n">
        <v>1005</v>
      </c>
      <c r="N324" s="0" t="n">
        <v>5005</v>
      </c>
      <c r="O324" s="0" t="s">
        <v>147</v>
      </c>
    </row>
    <row r="325" customFormat="false" ht="12.75" hidden="false" customHeight="false" outlineLevel="0" collapsed="false">
      <c r="A325" s="69"/>
      <c r="B325" s="80"/>
      <c r="C325" s="47" t="s">
        <v>15</v>
      </c>
      <c r="D325" s="47" t="s">
        <v>125</v>
      </c>
      <c r="E325" s="47"/>
      <c r="F325" s="47"/>
      <c r="G325" s="47"/>
      <c r="H325" s="81" t="s">
        <v>72</v>
      </c>
      <c r="I325" s="49" t="n">
        <v>2672.621</v>
      </c>
      <c r="L325" s="0" t="n">
        <v>1956015</v>
      </c>
      <c r="M325" s="0" t="n">
        <v>1005</v>
      </c>
      <c r="N325" s="0" t="n">
        <v>5005</v>
      </c>
      <c r="O325" s="0" t="s">
        <v>147</v>
      </c>
    </row>
    <row r="326" customFormat="false" ht="12.75" hidden="false" customHeight="false" outlineLevel="0" collapsed="false">
      <c r="A326" s="69"/>
      <c r="B326" s="80"/>
      <c r="C326" s="85" t="s">
        <v>15</v>
      </c>
      <c r="D326" s="85" t="s">
        <v>171</v>
      </c>
      <c r="E326" s="85"/>
      <c r="F326" s="85"/>
      <c r="G326" s="85"/>
      <c r="H326" s="86" t="s">
        <v>82</v>
      </c>
      <c r="I326" s="87" t="n">
        <v>2569.9954</v>
      </c>
      <c r="J326" s="4" t="s">
        <v>157</v>
      </c>
      <c r="K326" s="5" t="s">
        <v>79</v>
      </c>
      <c r="L326" s="0" t="n">
        <v>1956015</v>
      </c>
      <c r="M326" s="0" t="n">
        <v>7701</v>
      </c>
      <c r="N326" s="0" t="n">
        <v>5005</v>
      </c>
      <c r="O326" s="0" t="s">
        <v>147</v>
      </c>
    </row>
    <row r="327" customFormat="false" ht="12.75" hidden="false" customHeight="false" outlineLevel="0" collapsed="false">
      <c r="A327" s="69"/>
      <c r="B327" s="80"/>
      <c r="C327" s="47" t="s">
        <v>12</v>
      </c>
      <c r="D327" s="47" t="s">
        <v>144</v>
      </c>
      <c r="E327" s="47"/>
      <c r="F327" s="47"/>
      <c r="G327" s="47"/>
      <c r="H327" s="81" t="s">
        <v>44</v>
      </c>
      <c r="I327" s="49" t="n">
        <v>3897.9997</v>
      </c>
      <c r="L327" s="0" t="n">
        <v>1956015</v>
      </c>
      <c r="M327" s="0" t="n">
        <v>1001</v>
      </c>
      <c r="N327" s="0" t="n">
        <v>5004</v>
      </c>
      <c r="O327" s="0" t="s">
        <v>99</v>
      </c>
    </row>
    <row r="328" customFormat="false" ht="12.75" hidden="false" customHeight="false" outlineLevel="0" collapsed="false">
      <c r="A328" s="69"/>
      <c r="B328" s="80"/>
      <c r="C328" s="47" t="s">
        <v>12</v>
      </c>
      <c r="D328" s="47" t="s">
        <v>98</v>
      </c>
      <c r="E328" s="47"/>
      <c r="F328" s="47"/>
      <c r="G328" s="47"/>
      <c r="H328" s="81" t="s">
        <v>44</v>
      </c>
      <c r="I328" s="49" t="n">
        <v>3897.9997</v>
      </c>
      <c r="J328" s="4" t="s">
        <v>69</v>
      </c>
      <c r="K328" s="5" t="s">
        <v>79</v>
      </c>
      <c r="L328" s="0" t="n">
        <v>1956015</v>
      </c>
      <c r="M328" s="0" t="n">
        <v>1001</v>
      </c>
      <c r="N328" s="0" t="n">
        <v>5004</v>
      </c>
      <c r="O328" s="0" t="s">
        <v>99</v>
      </c>
    </row>
    <row r="329" customFormat="false" ht="12.75" hidden="false" customHeight="false" outlineLevel="0" collapsed="false">
      <c r="A329" s="69"/>
      <c r="B329" s="80"/>
      <c r="C329" s="47" t="s">
        <v>12</v>
      </c>
      <c r="D329" s="47" t="s">
        <v>98</v>
      </c>
      <c r="E329" s="47"/>
      <c r="F329" s="47"/>
      <c r="G329" s="47"/>
      <c r="H329" s="81" t="s">
        <v>44</v>
      </c>
      <c r="I329" s="49" t="n">
        <v>3843.1169</v>
      </c>
      <c r="L329" s="0" t="n">
        <v>1956015</v>
      </c>
      <c r="M329" s="0" t="n">
        <v>1001</v>
      </c>
      <c r="N329" s="0" t="n">
        <v>5004</v>
      </c>
      <c r="O329" s="0" t="s">
        <v>99</v>
      </c>
    </row>
    <row r="330" customFormat="false" ht="12.75" hidden="false" customHeight="false" outlineLevel="0" collapsed="false">
      <c r="A330" s="69"/>
      <c r="B330" s="80"/>
      <c r="C330" s="47" t="s">
        <v>12</v>
      </c>
      <c r="D330" s="47" t="s">
        <v>113</v>
      </c>
      <c r="E330" s="47"/>
      <c r="F330" s="47"/>
      <c r="G330" s="47"/>
      <c r="H330" s="81" t="s">
        <v>114</v>
      </c>
      <c r="I330" s="49" t="n">
        <v>3535.0021</v>
      </c>
      <c r="L330" s="0" t="n">
        <v>1956015</v>
      </c>
      <c r="M330" s="0" t="n">
        <v>1406</v>
      </c>
      <c r="N330" s="0" t="n">
        <v>5004</v>
      </c>
      <c r="O330" s="0" t="s">
        <v>99</v>
      </c>
    </row>
    <row r="331" customFormat="false" ht="12.75" hidden="false" customHeight="false" outlineLevel="0" collapsed="false">
      <c r="A331" s="69"/>
      <c r="B331" s="80"/>
      <c r="C331" s="47" t="s">
        <v>12</v>
      </c>
      <c r="D331" s="47" t="s">
        <v>148</v>
      </c>
      <c r="E331" s="47"/>
      <c r="F331" s="47"/>
      <c r="G331" s="47"/>
      <c r="H331" s="81" t="s">
        <v>60</v>
      </c>
      <c r="I331" s="49" t="n">
        <v>3421.9997</v>
      </c>
      <c r="J331" s="4" t="s">
        <v>141</v>
      </c>
      <c r="K331" s="5" t="s">
        <v>79</v>
      </c>
      <c r="L331" s="0" t="n">
        <v>1956015</v>
      </c>
      <c r="M331" s="0" t="n">
        <v>1003</v>
      </c>
      <c r="N331" s="0" t="n">
        <v>5004</v>
      </c>
      <c r="O331" s="0" t="s">
        <v>99</v>
      </c>
    </row>
    <row r="332" customFormat="false" ht="12.75" hidden="false" customHeight="false" outlineLevel="0" collapsed="false">
      <c r="A332" s="69"/>
      <c r="B332" s="80"/>
      <c r="C332" s="47" t="s">
        <v>12</v>
      </c>
      <c r="D332" s="47" t="s">
        <v>149</v>
      </c>
      <c r="E332" s="47"/>
      <c r="F332" s="47"/>
      <c r="G332" s="47"/>
      <c r="H332" s="81" t="s">
        <v>60</v>
      </c>
      <c r="I332" s="49" t="n">
        <v>3421.9997</v>
      </c>
      <c r="L332" s="0" t="n">
        <v>1956015</v>
      </c>
      <c r="M332" s="0" t="n">
        <v>1003</v>
      </c>
      <c r="N332" s="0" t="n">
        <v>5004</v>
      </c>
      <c r="O332" s="0" t="s">
        <v>99</v>
      </c>
    </row>
    <row r="333" customFormat="false" ht="12.75" hidden="false" customHeight="false" outlineLevel="0" collapsed="false">
      <c r="A333" s="69"/>
      <c r="B333" s="80"/>
      <c r="C333" s="47" t="s">
        <v>12</v>
      </c>
      <c r="D333" s="47" t="s">
        <v>124</v>
      </c>
      <c r="E333" s="47"/>
      <c r="F333" s="47"/>
      <c r="G333" s="47"/>
      <c r="H333" s="81" t="s">
        <v>67</v>
      </c>
      <c r="I333" s="49" t="n">
        <v>2927.995</v>
      </c>
      <c r="L333" s="0" t="n">
        <v>1956015</v>
      </c>
      <c r="M333" s="0" t="n">
        <v>1023</v>
      </c>
      <c r="N333" s="0" t="n">
        <v>5004</v>
      </c>
      <c r="O333" s="0" t="s">
        <v>99</v>
      </c>
    </row>
    <row r="334" customFormat="false" ht="12.75" hidden="false" customHeight="false" outlineLevel="0" collapsed="false">
      <c r="A334" s="69"/>
      <c r="B334" s="80"/>
      <c r="C334" s="47" t="s">
        <v>12</v>
      </c>
      <c r="D334" s="47" t="s">
        <v>145</v>
      </c>
      <c r="E334" s="47"/>
      <c r="F334" s="47"/>
      <c r="G334" s="47"/>
      <c r="H334" s="81" t="s">
        <v>72</v>
      </c>
      <c r="I334" s="49" t="n">
        <v>2451.995</v>
      </c>
      <c r="L334" s="0" t="n">
        <v>1956015</v>
      </c>
      <c r="M334" s="0" t="n">
        <v>1005</v>
      </c>
      <c r="N334" s="0" t="n">
        <v>5004</v>
      </c>
      <c r="O334" s="0" t="s">
        <v>99</v>
      </c>
    </row>
    <row r="335" customFormat="false" ht="12.75" hidden="false" customHeight="false" outlineLevel="0" collapsed="false">
      <c r="A335" s="69"/>
      <c r="B335" s="80"/>
      <c r="C335" s="47" t="s">
        <v>12</v>
      </c>
      <c r="D335" s="47" t="s">
        <v>125</v>
      </c>
      <c r="E335" s="47"/>
      <c r="F335" s="47"/>
      <c r="G335" s="47"/>
      <c r="H335" s="81" t="s">
        <v>72</v>
      </c>
      <c r="I335" s="49" t="n">
        <v>2419.0201</v>
      </c>
      <c r="L335" s="0" t="n">
        <v>1956015</v>
      </c>
      <c r="M335" s="0" t="n">
        <v>1005</v>
      </c>
      <c r="N335" s="0" t="n">
        <v>5004</v>
      </c>
      <c r="O335" s="0" t="s">
        <v>99</v>
      </c>
    </row>
    <row r="336" customFormat="false" ht="12.75" hidden="false" customHeight="false" outlineLevel="0" collapsed="false">
      <c r="A336" s="69"/>
      <c r="B336" s="80"/>
      <c r="C336" s="85" t="s">
        <v>12</v>
      </c>
      <c r="D336" s="85" t="s">
        <v>171</v>
      </c>
      <c r="E336" s="85"/>
      <c r="F336" s="85"/>
      <c r="G336" s="85"/>
      <c r="H336" s="86" t="s">
        <v>82</v>
      </c>
      <c r="I336" s="87" t="n">
        <v>2290.0003</v>
      </c>
      <c r="L336" s="0" t="n">
        <v>1956015</v>
      </c>
      <c r="M336" s="0" t="n">
        <v>7701</v>
      </c>
      <c r="N336" s="0" t="n">
        <v>5004</v>
      </c>
      <c r="O336" s="0" t="s">
        <v>99</v>
      </c>
    </row>
    <row r="337" customFormat="false" ht="12.75" hidden="false" customHeight="false" outlineLevel="0" collapsed="false">
      <c r="A337" s="69"/>
      <c r="B337" s="84"/>
      <c r="C337" s="85" t="s">
        <v>9</v>
      </c>
      <c r="D337" s="85" t="s">
        <v>75</v>
      </c>
      <c r="E337" s="85"/>
      <c r="F337" s="85"/>
      <c r="G337" s="85"/>
      <c r="H337" s="86" t="s">
        <v>44</v>
      </c>
      <c r="I337" s="87" t="n">
        <v>3311.9961</v>
      </c>
      <c r="L337" s="0" t="n">
        <v>1956015</v>
      </c>
      <c r="M337" s="0" t="n">
        <v>1001</v>
      </c>
      <c r="N337" s="0" t="n">
        <v>5003</v>
      </c>
      <c r="O337" s="0" t="s">
        <v>76</v>
      </c>
    </row>
    <row r="338" customFormat="false" ht="12.75" hidden="false" customHeight="false" outlineLevel="0" collapsed="false">
      <c r="A338" s="69"/>
      <c r="B338" s="82" t="s">
        <v>176</v>
      </c>
      <c r="C338" s="71" t="s">
        <v>18</v>
      </c>
      <c r="D338" s="71" t="s">
        <v>98</v>
      </c>
      <c r="E338" s="71"/>
      <c r="F338" s="71"/>
      <c r="G338" s="71" t="s">
        <v>32</v>
      </c>
      <c r="H338" s="83" t="s">
        <v>44</v>
      </c>
      <c r="I338" s="73" t="n">
        <v>4977.9961</v>
      </c>
      <c r="J338" s="4" t="s">
        <v>106</v>
      </c>
      <c r="K338" s="5" t="s">
        <v>79</v>
      </c>
      <c r="L338" s="0" t="n">
        <v>2056015</v>
      </c>
      <c r="M338" s="0" t="n">
        <v>1001</v>
      </c>
      <c r="N338" s="0" t="n">
        <v>5006</v>
      </c>
      <c r="O338" s="0" t="s">
        <v>159</v>
      </c>
    </row>
    <row r="339" customFormat="false" ht="12.75" hidden="false" customHeight="false" outlineLevel="0" collapsed="false">
      <c r="A339" s="69"/>
      <c r="B339" s="80"/>
      <c r="C339" s="47" t="s">
        <v>18</v>
      </c>
      <c r="D339" s="47" t="s">
        <v>144</v>
      </c>
      <c r="E339" s="47"/>
      <c r="F339" s="47"/>
      <c r="G339" s="47" t="s">
        <v>32</v>
      </c>
      <c r="H339" s="81" t="s">
        <v>44</v>
      </c>
      <c r="I339" s="49" t="n">
        <v>4977.9961</v>
      </c>
      <c r="L339" s="0" t="n">
        <v>2056015</v>
      </c>
      <c r="M339" s="0" t="n">
        <v>1001</v>
      </c>
      <c r="N339" s="0" t="n">
        <v>5006</v>
      </c>
      <c r="O339" s="0" t="s">
        <v>159</v>
      </c>
    </row>
    <row r="340" customFormat="false" ht="12.75" hidden="false" customHeight="false" outlineLevel="0" collapsed="false">
      <c r="A340" s="69"/>
      <c r="B340" s="80"/>
      <c r="C340" s="85" t="s">
        <v>18</v>
      </c>
      <c r="D340" s="85" t="s">
        <v>148</v>
      </c>
      <c r="E340" s="85"/>
      <c r="F340" s="85"/>
      <c r="G340" s="85"/>
      <c r="H340" s="86" t="s">
        <v>60</v>
      </c>
      <c r="I340" s="87" t="n">
        <v>4373.9997</v>
      </c>
      <c r="L340" s="0" t="n">
        <v>2056015</v>
      </c>
      <c r="M340" s="0" t="n">
        <v>1003</v>
      </c>
      <c r="N340" s="0" t="n">
        <v>5006</v>
      </c>
      <c r="O340" s="0" t="s">
        <v>159</v>
      </c>
    </row>
    <row r="341" customFormat="false" ht="12.75" hidden="false" customHeight="false" outlineLevel="0" collapsed="false">
      <c r="A341" s="69"/>
      <c r="B341" s="80"/>
      <c r="C341" s="47" t="s">
        <v>15</v>
      </c>
      <c r="D341" s="47" t="s">
        <v>144</v>
      </c>
      <c r="E341" s="47"/>
      <c r="F341" s="47"/>
      <c r="G341" s="47" t="s">
        <v>32</v>
      </c>
      <c r="H341" s="81" t="s">
        <v>44</v>
      </c>
      <c r="I341" s="49" t="n">
        <v>4484.0033</v>
      </c>
      <c r="L341" s="0" t="n">
        <v>2056015</v>
      </c>
      <c r="M341" s="0" t="n">
        <v>1001</v>
      </c>
      <c r="N341" s="0" t="n">
        <v>5005</v>
      </c>
      <c r="O341" s="0" t="s">
        <v>147</v>
      </c>
    </row>
    <row r="342" customFormat="false" ht="12.75" hidden="false" customHeight="false" outlineLevel="0" collapsed="false">
      <c r="A342" s="69"/>
      <c r="B342" s="80"/>
      <c r="C342" s="47" t="s">
        <v>15</v>
      </c>
      <c r="D342" s="47" t="s">
        <v>98</v>
      </c>
      <c r="E342" s="47"/>
      <c r="F342" s="47"/>
      <c r="G342" s="47" t="s">
        <v>32</v>
      </c>
      <c r="H342" s="81" t="s">
        <v>44</v>
      </c>
      <c r="I342" s="49" t="n">
        <v>4484.0033</v>
      </c>
      <c r="J342" s="4" t="s">
        <v>106</v>
      </c>
      <c r="K342" s="5" t="s">
        <v>79</v>
      </c>
      <c r="L342" s="0" t="n">
        <v>2056015</v>
      </c>
      <c r="M342" s="0" t="n">
        <v>1001</v>
      </c>
      <c r="N342" s="0" t="n">
        <v>5005</v>
      </c>
      <c r="O342" s="0" t="s">
        <v>147</v>
      </c>
    </row>
    <row r="343" customFormat="false" ht="12.75" hidden="false" customHeight="false" outlineLevel="0" collapsed="false">
      <c r="A343" s="69"/>
      <c r="B343" s="80"/>
      <c r="C343" s="47" t="s">
        <v>15</v>
      </c>
      <c r="D343" s="47" t="s">
        <v>148</v>
      </c>
      <c r="E343" s="47"/>
      <c r="F343" s="47"/>
      <c r="G343" s="47"/>
      <c r="H343" s="81" t="s">
        <v>60</v>
      </c>
      <c r="I343" s="49" t="n">
        <v>3934.9968</v>
      </c>
      <c r="J343" s="4" t="s">
        <v>141</v>
      </c>
      <c r="K343" s="5" t="s">
        <v>79</v>
      </c>
      <c r="L343" s="0" t="n">
        <v>2056015</v>
      </c>
      <c r="M343" s="0" t="n">
        <v>1003</v>
      </c>
      <c r="N343" s="0" t="n">
        <v>5005</v>
      </c>
      <c r="O343" s="0" t="s">
        <v>147</v>
      </c>
    </row>
    <row r="344" customFormat="false" ht="12.75" hidden="false" customHeight="false" outlineLevel="0" collapsed="false">
      <c r="A344" s="69"/>
      <c r="B344" s="80"/>
      <c r="C344" s="47" t="s">
        <v>15</v>
      </c>
      <c r="D344" s="47" t="s">
        <v>149</v>
      </c>
      <c r="E344" s="47"/>
      <c r="F344" s="47"/>
      <c r="G344" s="47"/>
      <c r="H344" s="81" t="s">
        <v>60</v>
      </c>
      <c r="I344" s="49" t="n">
        <v>3934.9968</v>
      </c>
      <c r="L344" s="0" t="n">
        <v>2056015</v>
      </c>
      <c r="M344" s="0" t="n">
        <v>1003</v>
      </c>
      <c r="N344" s="0" t="n">
        <v>5005</v>
      </c>
      <c r="O344" s="0" t="s">
        <v>147</v>
      </c>
    </row>
    <row r="345" customFormat="false" ht="12.75" hidden="false" customHeight="false" outlineLevel="0" collapsed="false">
      <c r="A345" s="69"/>
      <c r="B345" s="80"/>
      <c r="C345" s="47" t="s">
        <v>15</v>
      </c>
      <c r="D345" s="47" t="s">
        <v>124</v>
      </c>
      <c r="E345" s="47"/>
      <c r="F345" s="47"/>
      <c r="G345" s="47"/>
      <c r="H345" s="81" t="s">
        <v>67</v>
      </c>
      <c r="I345" s="49" t="n">
        <v>3366.9979</v>
      </c>
      <c r="L345" s="0" t="n">
        <v>2056015</v>
      </c>
      <c r="M345" s="0" t="n">
        <v>1023</v>
      </c>
      <c r="N345" s="0" t="n">
        <v>5005</v>
      </c>
      <c r="O345" s="0" t="s">
        <v>147</v>
      </c>
    </row>
    <row r="346" customFormat="false" ht="12.75" hidden="false" customHeight="false" outlineLevel="0" collapsed="false">
      <c r="A346" s="69"/>
      <c r="B346" s="80"/>
      <c r="C346" s="47" t="s">
        <v>15</v>
      </c>
      <c r="D346" s="47" t="s">
        <v>118</v>
      </c>
      <c r="E346" s="47"/>
      <c r="F346" s="47"/>
      <c r="G346" s="47"/>
      <c r="H346" s="81" t="s">
        <v>67</v>
      </c>
      <c r="I346" s="49" t="n">
        <v>3365.1653</v>
      </c>
      <c r="L346" s="0" t="n">
        <v>2056015</v>
      </c>
      <c r="M346" s="0" t="n">
        <v>1023</v>
      </c>
      <c r="N346" s="0" t="n">
        <v>5005</v>
      </c>
      <c r="O346" s="0" t="s">
        <v>147</v>
      </c>
    </row>
    <row r="347" customFormat="false" ht="12.75" hidden="false" customHeight="false" outlineLevel="0" collapsed="false">
      <c r="A347" s="69"/>
      <c r="B347" s="80"/>
      <c r="C347" s="47" t="s">
        <v>15</v>
      </c>
      <c r="D347" s="47" t="s">
        <v>125</v>
      </c>
      <c r="E347" s="47"/>
      <c r="F347" s="47"/>
      <c r="G347" s="47"/>
      <c r="H347" s="81" t="s">
        <v>72</v>
      </c>
      <c r="I347" s="49" t="n">
        <v>2672.621</v>
      </c>
      <c r="L347" s="0" t="n">
        <v>2056015</v>
      </c>
      <c r="M347" s="0" t="n">
        <v>1005</v>
      </c>
      <c r="N347" s="0" t="n">
        <v>5005</v>
      </c>
      <c r="O347" s="0" t="s">
        <v>147</v>
      </c>
    </row>
    <row r="348" customFormat="false" ht="12.75" hidden="false" customHeight="false" outlineLevel="0" collapsed="false">
      <c r="A348" s="69"/>
      <c r="B348" s="80"/>
      <c r="C348" s="47" t="s">
        <v>15</v>
      </c>
      <c r="D348" s="47" t="s">
        <v>145</v>
      </c>
      <c r="E348" s="47"/>
      <c r="F348" s="47"/>
      <c r="G348" s="47"/>
      <c r="H348" s="81" t="s">
        <v>72</v>
      </c>
      <c r="I348" s="49" t="n">
        <v>2672.0022</v>
      </c>
      <c r="L348" s="0" t="n">
        <v>2056015</v>
      </c>
      <c r="M348" s="0" t="n">
        <v>1005</v>
      </c>
      <c r="N348" s="0" t="n">
        <v>5005</v>
      </c>
      <c r="O348" s="0" t="s">
        <v>147</v>
      </c>
    </row>
    <row r="349" customFormat="false" ht="12.75" hidden="false" customHeight="false" outlineLevel="0" collapsed="false">
      <c r="A349" s="69"/>
      <c r="B349" s="80"/>
      <c r="C349" s="85" t="s">
        <v>15</v>
      </c>
      <c r="D349" s="85" t="s">
        <v>171</v>
      </c>
      <c r="E349" s="85"/>
      <c r="F349" s="85"/>
      <c r="G349" s="85"/>
      <c r="H349" s="86" t="s">
        <v>82</v>
      </c>
      <c r="I349" s="87" t="n">
        <v>2490.0036</v>
      </c>
      <c r="L349" s="0" t="n">
        <v>2056015</v>
      </c>
      <c r="M349" s="0" t="n">
        <v>7701</v>
      </c>
      <c r="N349" s="0" t="n">
        <v>5005</v>
      </c>
      <c r="O349" s="0" t="s">
        <v>147</v>
      </c>
    </row>
    <row r="350" customFormat="false" ht="12.75" hidden="false" customHeight="false" outlineLevel="0" collapsed="false">
      <c r="A350" s="69"/>
      <c r="B350" s="80"/>
      <c r="C350" s="47" t="s">
        <v>12</v>
      </c>
      <c r="D350" s="47" t="s">
        <v>116</v>
      </c>
      <c r="E350" s="47" t="s">
        <v>87</v>
      </c>
      <c r="F350" s="47"/>
      <c r="G350" s="47"/>
      <c r="H350" s="81" t="s">
        <v>44</v>
      </c>
      <c r="I350" s="49" t="n">
        <v>4246.0033</v>
      </c>
      <c r="L350" s="0" t="n">
        <v>2056015</v>
      </c>
      <c r="M350" s="0" t="n">
        <v>1001</v>
      </c>
      <c r="N350" s="0" t="n">
        <v>5004</v>
      </c>
      <c r="O350" s="0" t="s">
        <v>99</v>
      </c>
    </row>
    <row r="351" customFormat="false" ht="12.75" hidden="false" customHeight="false" outlineLevel="0" collapsed="false">
      <c r="A351" s="69"/>
      <c r="B351" s="80"/>
      <c r="C351" s="47" t="s">
        <v>12</v>
      </c>
      <c r="D351" s="47" t="s">
        <v>98</v>
      </c>
      <c r="E351" s="47"/>
      <c r="F351" s="47"/>
      <c r="G351" s="47"/>
      <c r="H351" s="81" t="s">
        <v>44</v>
      </c>
      <c r="I351" s="49" t="n">
        <v>3843.1169</v>
      </c>
      <c r="L351" s="0" t="n">
        <v>2056015</v>
      </c>
      <c r="M351" s="0" t="n">
        <v>1001</v>
      </c>
      <c r="N351" s="0" t="n">
        <v>5004</v>
      </c>
      <c r="O351" s="0" t="s">
        <v>99</v>
      </c>
    </row>
    <row r="352" customFormat="false" ht="12.75" hidden="false" customHeight="false" outlineLevel="0" collapsed="false">
      <c r="A352" s="69"/>
      <c r="B352" s="80"/>
      <c r="C352" s="47" t="s">
        <v>12</v>
      </c>
      <c r="D352" s="47" t="s">
        <v>144</v>
      </c>
      <c r="E352" s="47"/>
      <c r="F352" s="47"/>
      <c r="G352" s="47" t="s">
        <v>32</v>
      </c>
      <c r="H352" s="81" t="s">
        <v>44</v>
      </c>
      <c r="I352" s="49" t="n">
        <v>3842.9979</v>
      </c>
      <c r="L352" s="0" t="n">
        <v>2056015</v>
      </c>
      <c r="M352" s="0" t="n">
        <v>1001</v>
      </c>
      <c r="N352" s="0" t="n">
        <v>5004</v>
      </c>
      <c r="O352" s="0" t="s">
        <v>99</v>
      </c>
    </row>
    <row r="353" customFormat="false" ht="12.75" hidden="false" customHeight="false" outlineLevel="0" collapsed="false">
      <c r="A353" s="69"/>
      <c r="B353" s="80"/>
      <c r="C353" s="47" t="s">
        <v>12</v>
      </c>
      <c r="D353" s="47" t="s">
        <v>148</v>
      </c>
      <c r="E353" s="47"/>
      <c r="F353" s="47"/>
      <c r="G353" s="47"/>
      <c r="H353" s="81" t="s">
        <v>60</v>
      </c>
      <c r="I353" s="49" t="n">
        <v>3386.0022</v>
      </c>
      <c r="J353" s="4" t="s">
        <v>141</v>
      </c>
      <c r="K353" s="5" t="s">
        <v>79</v>
      </c>
      <c r="L353" s="0" t="n">
        <v>2056015</v>
      </c>
      <c r="M353" s="0" t="n">
        <v>1003</v>
      </c>
      <c r="N353" s="0" t="n">
        <v>5004</v>
      </c>
      <c r="O353" s="0" t="s">
        <v>99</v>
      </c>
    </row>
    <row r="354" customFormat="false" ht="12.75" hidden="false" customHeight="false" outlineLevel="0" collapsed="false">
      <c r="A354" s="69"/>
      <c r="B354" s="80"/>
      <c r="C354" s="47" t="s">
        <v>12</v>
      </c>
      <c r="D354" s="47" t="s">
        <v>149</v>
      </c>
      <c r="E354" s="47"/>
      <c r="F354" s="47"/>
      <c r="G354" s="47"/>
      <c r="H354" s="81" t="s">
        <v>60</v>
      </c>
      <c r="I354" s="49" t="n">
        <v>3386.0022</v>
      </c>
      <c r="L354" s="0" t="n">
        <v>2056015</v>
      </c>
      <c r="M354" s="0" t="n">
        <v>1003</v>
      </c>
      <c r="N354" s="0" t="n">
        <v>5004</v>
      </c>
      <c r="O354" s="0" t="s">
        <v>99</v>
      </c>
    </row>
    <row r="355" customFormat="false" ht="12.75" hidden="false" customHeight="false" outlineLevel="0" collapsed="false">
      <c r="A355" s="69"/>
      <c r="B355" s="80"/>
      <c r="C355" s="47" t="s">
        <v>12</v>
      </c>
      <c r="D355" s="47" t="s">
        <v>118</v>
      </c>
      <c r="E355" s="47"/>
      <c r="F355" s="47"/>
      <c r="G355" s="47"/>
      <c r="H355" s="81" t="s">
        <v>67</v>
      </c>
      <c r="I355" s="49" t="n">
        <v>2892.0927</v>
      </c>
      <c r="L355" s="0" t="n">
        <v>2056015</v>
      </c>
      <c r="M355" s="0" t="n">
        <v>1023</v>
      </c>
      <c r="N355" s="0" t="n">
        <v>5004</v>
      </c>
      <c r="O355" s="0" t="s">
        <v>99</v>
      </c>
    </row>
    <row r="356" customFormat="false" ht="12.75" hidden="false" customHeight="false" outlineLevel="0" collapsed="false">
      <c r="A356" s="69"/>
      <c r="B356" s="80"/>
      <c r="C356" s="47" t="s">
        <v>12</v>
      </c>
      <c r="D356" s="47" t="s">
        <v>124</v>
      </c>
      <c r="E356" s="47"/>
      <c r="F356" s="47"/>
      <c r="G356" s="47"/>
      <c r="H356" s="81" t="s">
        <v>67</v>
      </c>
      <c r="I356" s="49" t="n">
        <v>2890.9979</v>
      </c>
      <c r="L356" s="0" t="n">
        <v>2056015</v>
      </c>
      <c r="M356" s="0" t="n">
        <v>1023</v>
      </c>
      <c r="N356" s="0" t="n">
        <v>5004</v>
      </c>
      <c r="O356" s="0" t="s">
        <v>99</v>
      </c>
    </row>
    <row r="357" customFormat="false" ht="12.75" hidden="false" customHeight="false" outlineLevel="0" collapsed="false">
      <c r="A357" s="69"/>
      <c r="B357" s="80"/>
      <c r="C357" s="47" t="s">
        <v>12</v>
      </c>
      <c r="D357" s="47" t="s">
        <v>145</v>
      </c>
      <c r="E357" s="47"/>
      <c r="F357" s="47"/>
      <c r="G357" s="47"/>
      <c r="H357" s="81" t="s">
        <v>72</v>
      </c>
      <c r="I357" s="49" t="n">
        <v>2434.0022</v>
      </c>
      <c r="L357" s="0" t="n">
        <v>2056015</v>
      </c>
      <c r="M357" s="0" t="n">
        <v>1005</v>
      </c>
      <c r="N357" s="0" t="n">
        <v>5004</v>
      </c>
      <c r="O357" s="0" t="s">
        <v>99</v>
      </c>
    </row>
    <row r="358" customFormat="false" ht="12.75" hidden="false" customHeight="false" outlineLevel="0" collapsed="false">
      <c r="A358" s="69"/>
      <c r="B358" s="84"/>
      <c r="C358" s="85" t="s">
        <v>12</v>
      </c>
      <c r="D358" s="85" t="s">
        <v>171</v>
      </c>
      <c r="E358" s="85"/>
      <c r="F358" s="85"/>
      <c r="G358" s="85"/>
      <c r="H358" s="86" t="s">
        <v>82</v>
      </c>
      <c r="I358" s="87" t="n">
        <v>2290.0003</v>
      </c>
      <c r="L358" s="0" t="n">
        <v>2056015</v>
      </c>
      <c r="M358" s="0" t="n">
        <v>7701</v>
      </c>
      <c r="N358" s="0" t="n">
        <v>5004</v>
      </c>
      <c r="O358" s="0" t="s">
        <v>99</v>
      </c>
    </row>
    <row r="359" customFormat="false" ht="12.75" hidden="false" customHeight="false" outlineLevel="0" collapsed="false">
      <c r="A359" s="69"/>
      <c r="B359" s="82" t="s">
        <v>177</v>
      </c>
      <c r="C359" s="88" t="s">
        <v>15</v>
      </c>
      <c r="D359" s="88" t="s">
        <v>118</v>
      </c>
      <c r="E359" s="88"/>
      <c r="F359" s="88"/>
      <c r="G359" s="88"/>
      <c r="H359" s="89" t="s">
        <v>67</v>
      </c>
      <c r="I359" s="90" t="n">
        <v>3477.0015</v>
      </c>
      <c r="L359" s="0" t="n">
        <v>2156015</v>
      </c>
      <c r="M359" s="0" t="n">
        <v>1023</v>
      </c>
      <c r="N359" s="0" t="n">
        <v>5005</v>
      </c>
      <c r="O359" s="0" t="s">
        <v>147</v>
      </c>
    </row>
    <row r="360" customFormat="false" ht="12.75" hidden="false" customHeight="false" outlineLevel="0" collapsed="false">
      <c r="A360" s="69"/>
      <c r="B360" s="80"/>
      <c r="C360" s="47" t="s">
        <v>12</v>
      </c>
      <c r="D360" s="47" t="s">
        <v>144</v>
      </c>
      <c r="E360" s="47" t="s">
        <v>90</v>
      </c>
      <c r="F360" s="47"/>
      <c r="G360" s="47"/>
      <c r="H360" s="81" t="s">
        <v>44</v>
      </c>
      <c r="I360" s="49" t="n">
        <v>5252.0055</v>
      </c>
      <c r="L360" s="0" t="n">
        <v>2156015</v>
      </c>
      <c r="M360" s="0" t="n">
        <v>1001</v>
      </c>
      <c r="N360" s="0" t="n">
        <v>5004</v>
      </c>
      <c r="O360" s="0" t="s">
        <v>99</v>
      </c>
    </row>
    <row r="361" customFormat="false" ht="12.75" hidden="false" customHeight="false" outlineLevel="0" collapsed="false">
      <c r="A361" s="69"/>
      <c r="B361" s="80"/>
      <c r="C361" s="47" t="s">
        <v>12</v>
      </c>
      <c r="D361" s="47" t="s">
        <v>116</v>
      </c>
      <c r="E361" s="47"/>
      <c r="F361" s="47"/>
      <c r="G361" s="47"/>
      <c r="H361" s="81" t="s">
        <v>44</v>
      </c>
      <c r="I361" s="49" t="n">
        <v>4484.0033</v>
      </c>
      <c r="J361" s="4" t="s">
        <v>69</v>
      </c>
      <c r="K361" s="5" t="s">
        <v>79</v>
      </c>
      <c r="L361" s="0" t="n">
        <v>2156015</v>
      </c>
      <c r="M361" s="0" t="n">
        <v>1001</v>
      </c>
      <c r="N361" s="0" t="n">
        <v>5004</v>
      </c>
      <c r="O361" s="0" t="s">
        <v>99</v>
      </c>
    </row>
    <row r="362" customFormat="false" ht="12.75" hidden="false" customHeight="false" outlineLevel="0" collapsed="false">
      <c r="A362" s="69"/>
      <c r="B362" s="84"/>
      <c r="C362" s="85" t="s">
        <v>12</v>
      </c>
      <c r="D362" s="85" t="s">
        <v>145</v>
      </c>
      <c r="E362" s="85"/>
      <c r="F362" s="85"/>
      <c r="G362" s="85"/>
      <c r="H362" s="86" t="s">
        <v>72</v>
      </c>
      <c r="I362" s="87" t="n">
        <v>2836.9957</v>
      </c>
      <c r="L362" s="0" t="n">
        <v>2156015</v>
      </c>
      <c r="M362" s="0" t="n">
        <v>1005</v>
      </c>
      <c r="N362" s="0" t="n">
        <v>5004</v>
      </c>
      <c r="O362" s="0" t="s">
        <v>99</v>
      </c>
    </row>
    <row r="363" customFormat="false" ht="12.75" hidden="false" customHeight="false" outlineLevel="0" collapsed="false">
      <c r="A363" s="69"/>
      <c r="B363" s="82" t="s">
        <v>178</v>
      </c>
      <c r="C363" s="71" t="s">
        <v>18</v>
      </c>
      <c r="D363" s="71" t="s">
        <v>98</v>
      </c>
      <c r="E363" s="71"/>
      <c r="F363" s="71"/>
      <c r="G363" s="71"/>
      <c r="H363" s="83" t="s">
        <v>44</v>
      </c>
      <c r="I363" s="73" t="n">
        <v>6587.9947</v>
      </c>
      <c r="J363" s="4" t="s">
        <v>69</v>
      </c>
      <c r="K363" s="5" t="s">
        <v>79</v>
      </c>
      <c r="L363" s="0" t="n">
        <v>2256015</v>
      </c>
      <c r="M363" s="0" t="n">
        <v>1001</v>
      </c>
      <c r="N363" s="0" t="n">
        <v>5006</v>
      </c>
      <c r="O363" s="0" t="s">
        <v>159</v>
      </c>
    </row>
    <row r="364" customFormat="false" ht="12.75" hidden="false" customHeight="false" outlineLevel="0" collapsed="false">
      <c r="A364" s="69"/>
      <c r="B364" s="80"/>
      <c r="C364" s="47" t="s">
        <v>18</v>
      </c>
      <c r="D364" s="47" t="s">
        <v>144</v>
      </c>
      <c r="E364" s="47"/>
      <c r="F364" s="47"/>
      <c r="G364" s="47"/>
      <c r="H364" s="81" t="s">
        <v>44</v>
      </c>
      <c r="I364" s="49" t="n">
        <v>6587.9947</v>
      </c>
      <c r="L364" s="0" t="n">
        <v>2256015</v>
      </c>
      <c r="M364" s="0" t="n">
        <v>1001</v>
      </c>
      <c r="N364" s="0" t="n">
        <v>5006</v>
      </c>
      <c r="O364" s="0" t="s">
        <v>159</v>
      </c>
    </row>
    <row r="365" customFormat="false" ht="12.75" hidden="false" customHeight="false" outlineLevel="0" collapsed="false">
      <c r="A365" s="69"/>
      <c r="B365" s="80"/>
      <c r="C365" s="47" t="s">
        <v>18</v>
      </c>
      <c r="D365" s="47" t="s">
        <v>149</v>
      </c>
      <c r="E365" s="47"/>
      <c r="F365" s="47"/>
      <c r="G365" s="47"/>
      <c r="H365" s="81" t="s">
        <v>60</v>
      </c>
      <c r="I365" s="49" t="n">
        <v>5801.0001</v>
      </c>
      <c r="L365" s="0" t="n">
        <v>2256015</v>
      </c>
      <c r="M365" s="0" t="n">
        <v>1003</v>
      </c>
      <c r="N365" s="0" t="n">
        <v>5006</v>
      </c>
      <c r="O365" s="0" t="s">
        <v>159</v>
      </c>
    </row>
    <row r="366" customFormat="false" ht="12.75" hidden="false" customHeight="false" outlineLevel="0" collapsed="false">
      <c r="A366" s="69"/>
      <c r="B366" s="80"/>
      <c r="C366" s="85" t="s">
        <v>18</v>
      </c>
      <c r="D366" s="85" t="s">
        <v>179</v>
      </c>
      <c r="E366" s="85"/>
      <c r="F366" s="85"/>
      <c r="G366" s="85"/>
      <c r="H366" s="86" t="s">
        <v>67</v>
      </c>
      <c r="I366" s="87" t="n">
        <v>5197.0037</v>
      </c>
      <c r="L366" s="0" t="n">
        <v>2256015</v>
      </c>
      <c r="M366" s="0" t="n">
        <v>1023</v>
      </c>
      <c r="N366" s="0" t="n">
        <v>5006</v>
      </c>
      <c r="O366" s="0" t="s">
        <v>159</v>
      </c>
    </row>
    <row r="367" customFormat="false" ht="12.75" hidden="false" customHeight="false" outlineLevel="0" collapsed="false">
      <c r="A367" s="69"/>
      <c r="B367" s="80"/>
      <c r="C367" s="47" t="s">
        <v>15</v>
      </c>
      <c r="D367" s="47" t="s">
        <v>98</v>
      </c>
      <c r="E367" s="47"/>
      <c r="F367" s="47"/>
      <c r="G367" s="47"/>
      <c r="H367" s="81" t="s">
        <v>44</v>
      </c>
      <c r="I367" s="49" t="n">
        <v>6313.9972</v>
      </c>
      <c r="J367" s="4" t="s">
        <v>69</v>
      </c>
      <c r="K367" s="5" t="s">
        <v>79</v>
      </c>
      <c r="L367" s="0" t="n">
        <v>2256015</v>
      </c>
      <c r="M367" s="0" t="n">
        <v>1001</v>
      </c>
      <c r="N367" s="0" t="n">
        <v>5005</v>
      </c>
      <c r="O367" s="0" t="s">
        <v>147</v>
      </c>
    </row>
    <row r="368" customFormat="false" ht="12.75" hidden="false" customHeight="false" outlineLevel="0" collapsed="false">
      <c r="A368" s="69"/>
      <c r="B368" s="80"/>
      <c r="C368" s="47" t="s">
        <v>15</v>
      </c>
      <c r="D368" s="47" t="s">
        <v>144</v>
      </c>
      <c r="E368" s="47"/>
      <c r="F368" s="47"/>
      <c r="G368" s="47"/>
      <c r="H368" s="81" t="s">
        <v>44</v>
      </c>
      <c r="I368" s="49" t="n">
        <v>6313.9972</v>
      </c>
      <c r="L368" s="0" t="n">
        <v>2256015</v>
      </c>
      <c r="M368" s="0" t="n">
        <v>1001</v>
      </c>
      <c r="N368" s="0" t="n">
        <v>5005</v>
      </c>
      <c r="O368" s="0" t="s">
        <v>147</v>
      </c>
    </row>
    <row r="369" customFormat="false" ht="12.75" hidden="false" customHeight="false" outlineLevel="0" collapsed="false">
      <c r="A369" s="69"/>
      <c r="B369" s="80"/>
      <c r="C369" s="47" t="s">
        <v>15</v>
      </c>
      <c r="D369" s="47" t="s">
        <v>149</v>
      </c>
      <c r="E369" s="47"/>
      <c r="F369" s="47"/>
      <c r="G369" s="47"/>
      <c r="H369" s="81" t="s">
        <v>60</v>
      </c>
      <c r="I369" s="49" t="n">
        <v>6313.9972</v>
      </c>
      <c r="J369" s="50" t="s">
        <v>50</v>
      </c>
      <c r="K369" s="51" t="n">
        <v>2004</v>
      </c>
    </row>
    <row r="370" customFormat="false" ht="12.75" hidden="false" customHeight="false" outlineLevel="0" collapsed="false">
      <c r="A370" s="69"/>
      <c r="B370" s="80"/>
      <c r="C370" s="47" t="s">
        <v>15</v>
      </c>
      <c r="D370" s="47" t="s">
        <v>148</v>
      </c>
      <c r="E370" s="47"/>
      <c r="F370" s="47"/>
      <c r="G370" s="47"/>
      <c r="H370" s="81" t="s">
        <v>60</v>
      </c>
      <c r="I370" s="49" t="n">
        <v>5563.0001</v>
      </c>
      <c r="J370" s="4" t="s">
        <v>157</v>
      </c>
      <c r="K370" s="5" t="s">
        <v>79</v>
      </c>
      <c r="L370" s="0" t="n">
        <v>2256015</v>
      </c>
      <c r="M370" s="0" t="n">
        <v>1003</v>
      </c>
      <c r="N370" s="0" t="n">
        <v>5005</v>
      </c>
      <c r="O370" s="0" t="s">
        <v>147</v>
      </c>
    </row>
    <row r="371" customFormat="false" ht="13.5" hidden="false" customHeight="false" outlineLevel="0" collapsed="false">
      <c r="A371" s="62"/>
      <c r="B371" s="104"/>
      <c r="C371" s="53" t="s">
        <v>15</v>
      </c>
      <c r="D371" s="53" t="s">
        <v>145</v>
      </c>
      <c r="E371" s="53"/>
      <c r="F371" s="53"/>
      <c r="G371" s="53"/>
      <c r="H371" s="105" t="s">
        <v>72</v>
      </c>
      <c r="I371" s="55" t="n">
        <v>3787.9961</v>
      </c>
      <c r="L371" s="0" t="n">
        <v>2256015</v>
      </c>
      <c r="M371" s="0" t="n">
        <v>1005</v>
      </c>
      <c r="N371" s="0" t="n">
        <v>5005</v>
      </c>
      <c r="O371" s="0" t="s">
        <v>147</v>
      </c>
    </row>
    <row r="372" customFormat="false" ht="12.75" hidden="false" customHeight="false" outlineLevel="0" collapsed="false">
      <c r="A372" s="64" t="s">
        <v>180</v>
      </c>
      <c r="B372" s="101" t="s">
        <v>181</v>
      </c>
      <c r="C372" s="77" t="s">
        <v>15</v>
      </c>
      <c r="D372" s="77" t="s">
        <v>144</v>
      </c>
      <c r="E372" s="77" t="s">
        <v>90</v>
      </c>
      <c r="F372" s="77"/>
      <c r="G372" s="77" t="s">
        <v>32</v>
      </c>
      <c r="H372" s="78" t="s">
        <v>44</v>
      </c>
      <c r="I372" s="79" t="n">
        <v>7009.0048</v>
      </c>
      <c r="L372" s="0" t="n">
        <v>2056016</v>
      </c>
      <c r="M372" s="0" t="n">
        <v>1001</v>
      </c>
      <c r="N372" s="0" t="n">
        <v>5005</v>
      </c>
      <c r="O372" s="0" t="s">
        <v>147</v>
      </c>
    </row>
    <row r="373" customFormat="false" ht="12.75" hidden="false" customHeight="false" outlineLevel="0" collapsed="false">
      <c r="A373" s="69"/>
      <c r="B373" s="80"/>
      <c r="C373" s="85" t="s">
        <v>15</v>
      </c>
      <c r="D373" s="85" t="s">
        <v>144</v>
      </c>
      <c r="E373" s="85"/>
      <c r="F373" s="85" t="s">
        <v>31</v>
      </c>
      <c r="G373" s="85" t="s">
        <v>32</v>
      </c>
      <c r="H373" s="86" t="s">
        <v>44</v>
      </c>
      <c r="I373" s="87" t="n">
        <v>6295.0048</v>
      </c>
      <c r="L373" s="0" t="n">
        <v>2056016</v>
      </c>
      <c r="M373" s="0" t="n">
        <v>1001</v>
      </c>
      <c r="N373" s="0" t="n">
        <v>5005</v>
      </c>
      <c r="O373" s="0" t="s">
        <v>147</v>
      </c>
    </row>
    <row r="374" customFormat="false" ht="12.75" hidden="false" customHeight="false" outlineLevel="0" collapsed="false">
      <c r="A374" s="69"/>
      <c r="B374" s="80"/>
      <c r="C374" s="47" t="s">
        <v>12</v>
      </c>
      <c r="D374" s="47" t="s">
        <v>144</v>
      </c>
      <c r="E374" s="47"/>
      <c r="F374" s="47" t="s">
        <v>31</v>
      </c>
      <c r="G374" s="47" t="s">
        <v>32</v>
      </c>
      <c r="H374" s="81" t="s">
        <v>44</v>
      </c>
      <c r="I374" s="49" t="n">
        <v>5435.0037</v>
      </c>
      <c r="J374" s="4" t="s">
        <v>106</v>
      </c>
      <c r="K374" s="5" t="s">
        <v>79</v>
      </c>
      <c r="L374" s="0" t="n">
        <v>2056016</v>
      </c>
      <c r="M374" s="0" t="n">
        <v>1001</v>
      </c>
      <c r="N374" s="0" t="n">
        <v>5004</v>
      </c>
      <c r="O374" s="0" t="s">
        <v>99</v>
      </c>
    </row>
    <row r="375" customFormat="false" ht="12.75" hidden="false" customHeight="false" outlineLevel="0" collapsed="false">
      <c r="A375" s="69"/>
      <c r="B375" s="84"/>
      <c r="C375" s="85" t="s">
        <v>12</v>
      </c>
      <c r="D375" s="85" t="s">
        <v>144</v>
      </c>
      <c r="E375" s="85"/>
      <c r="F375" s="85"/>
      <c r="G375" s="85"/>
      <c r="H375" s="86" t="s">
        <v>44</v>
      </c>
      <c r="I375" s="87" t="n">
        <v>5435.0037</v>
      </c>
      <c r="L375" s="0" t="n">
        <v>2056016</v>
      </c>
      <c r="M375" s="0" t="n">
        <v>1001</v>
      </c>
      <c r="N375" s="0" t="n">
        <v>5004</v>
      </c>
      <c r="O375" s="0" t="s">
        <v>99</v>
      </c>
    </row>
    <row r="376" customFormat="false" ht="12.75" hidden="false" customHeight="false" outlineLevel="0" collapsed="false">
      <c r="A376" s="69"/>
      <c r="B376" s="91" t="s">
        <v>182</v>
      </c>
      <c r="C376" s="88" t="s">
        <v>12</v>
      </c>
      <c r="D376" s="88" t="s">
        <v>98</v>
      </c>
      <c r="E376" s="88" t="s">
        <v>87</v>
      </c>
      <c r="F376" s="88"/>
      <c r="G376" s="88"/>
      <c r="H376" s="89" t="s">
        <v>44</v>
      </c>
      <c r="I376" s="90" t="n">
        <v>5856.0019</v>
      </c>
      <c r="L376" s="0" t="n">
        <v>2156016</v>
      </c>
      <c r="M376" s="0" t="n">
        <v>1001</v>
      </c>
      <c r="N376" s="0" t="n">
        <v>5004</v>
      </c>
      <c r="O376" s="0" t="s">
        <v>99</v>
      </c>
    </row>
    <row r="377" customFormat="false" ht="12.75" hidden="false" customHeight="false" outlineLevel="0" collapsed="false">
      <c r="A377" s="69"/>
      <c r="B377" s="103" t="s">
        <v>183</v>
      </c>
      <c r="C377" s="71" t="s">
        <v>18</v>
      </c>
      <c r="D377" s="71" t="s">
        <v>144</v>
      </c>
      <c r="E377" s="71"/>
      <c r="F377" s="71"/>
      <c r="G377" s="71"/>
      <c r="H377" s="83" t="s">
        <v>44</v>
      </c>
      <c r="I377" s="73" t="n">
        <v>7869.0059</v>
      </c>
      <c r="L377" s="0" t="n">
        <v>2256016</v>
      </c>
      <c r="M377" s="0" t="n">
        <v>1001</v>
      </c>
      <c r="N377" s="0" t="n">
        <v>5006</v>
      </c>
      <c r="O377" s="0" t="s">
        <v>159</v>
      </c>
    </row>
    <row r="378" customFormat="false" ht="12.75" hidden="false" customHeight="false" outlineLevel="0" collapsed="false">
      <c r="A378" s="69"/>
      <c r="B378" s="80"/>
      <c r="C378" s="47" t="s">
        <v>18</v>
      </c>
      <c r="D378" s="47" t="s">
        <v>98</v>
      </c>
      <c r="E378" s="47"/>
      <c r="F378" s="47"/>
      <c r="G378" s="47" t="s">
        <v>32</v>
      </c>
      <c r="H378" s="81" t="s">
        <v>44</v>
      </c>
      <c r="I378" s="49" t="n">
        <v>7869.0059</v>
      </c>
      <c r="J378" s="4" t="s">
        <v>69</v>
      </c>
      <c r="K378" s="5" t="s">
        <v>79</v>
      </c>
      <c r="L378" s="0" t="n">
        <v>2256016</v>
      </c>
      <c r="M378" s="0" t="n">
        <v>1001</v>
      </c>
      <c r="N378" s="0" t="n">
        <v>5006</v>
      </c>
      <c r="O378" s="0" t="s">
        <v>159</v>
      </c>
    </row>
    <row r="379" customFormat="false" ht="12.75" hidden="false" customHeight="false" outlineLevel="0" collapsed="false">
      <c r="A379" s="69"/>
      <c r="B379" s="80"/>
      <c r="C379" s="47" t="s">
        <v>18</v>
      </c>
      <c r="D379" s="47" t="s">
        <v>148</v>
      </c>
      <c r="E379" s="47"/>
      <c r="F379" s="47"/>
      <c r="G379" s="47"/>
      <c r="H379" s="81" t="s">
        <v>60</v>
      </c>
      <c r="I379" s="49" t="n">
        <v>6917.0059</v>
      </c>
      <c r="L379" s="0" t="n">
        <v>2256016</v>
      </c>
      <c r="M379" s="0" t="n">
        <v>1003</v>
      </c>
      <c r="N379" s="0" t="n">
        <v>5006</v>
      </c>
      <c r="O379" s="0" t="s">
        <v>159</v>
      </c>
    </row>
    <row r="380" customFormat="false" ht="12.75" hidden="false" customHeight="false" outlineLevel="0" collapsed="false">
      <c r="A380" s="69"/>
      <c r="B380" s="80"/>
      <c r="C380" s="85" t="s">
        <v>18</v>
      </c>
      <c r="D380" s="85" t="s">
        <v>179</v>
      </c>
      <c r="E380" s="85"/>
      <c r="F380" s="85"/>
      <c r="G380" s="85"/>
      <c r="H380" s="86" t="s">
        <v>67</v>
      </c>
      <c r="I380" s="87" t="n">
        <v>6221.9983</v>
      </c>
      <c r="L380" s="0" t="n">
        <v>2256016</v>
      </c>
      <c r="M380" s="0" t="n">
        <v>1023</v>
      </c>
      <c r="N380" s="0" t="n">
        <v>5006</v>
      </c>
      <c r="O380" s="0" t="s">
        <v>159</v>
      </c>
    </row>
    <row r="381" customFormat="false" ht="12.75" hidden="false" customHeight="false" outlineLevel="0" collapsed="false">
      <c r="A381" s="69"/>
      <c r="B381" s="80"/>
      <c r="C381" s="47" t="s">
        <v>15</v>
      </c>
      <c r="D381" s="47" t="s">
        <v>144</v>
      </c>
      <c r="E381" s="47" t="s">
        <v>90</v>
      </c>
      <c r="F381" s="47"/>
      <c r="G381" s="47"/>
      <c r="H381" s="81" t="s">
        <v>44</v>
      </c>
      <c r="I381" s="49" t="n">
        <v>7704.0005</v>
      </c>
      <c r="L381" s="0" t="n">
        <v>2256016</v>
      </c>
      <c r="M381" s="0" t="n">
        <v>1001</v>
      </c>
      <c r="N381" s="0" t="n">
        <v>5005</v>
      </c>
      <c r="O381" s="0" t="s">
        <v>147</v>
      </c>
    </row>
    <row r="382" customFormat="false" ht="12.75" hidden="false" customHeight="false" outlineLevel="0" collapsed="false">
      <c r="A382" s="69"/>
      <c r="B382" s="80"/>
      <c r="C382" s="47" t="s">
        <v>15</v>
      </c>
      <c r="D382" s="47" t="s">
        <v>98</v>
      </c>
      <c r="E382" s="47"/>
      <c r="F382" s="47"/>
      <c r="G382" s="47" t="s">
        <v>32</v>
      </c>
      <c r="H382" s="81" t="s">
        <v>44</v>
      </c>
      <c r="I382" s="49" t="n">
        <v>7485.0048</v>
      </c>
      <c r="L382" s="0" t="n">
        <v>2256016</v>
      </c>
      <c r="M382" s="0" t="n">
        <v>1001</v>
      </c>
      <c r="N382" s="0" t="n">
        <v>5005</v>
      </c>
      <c r="O382" s="0" t="s">
        <v>147</v>
      </c>
    </row>
    <row r="383" customFormat="false" ht="12.75" hidden="false" customHeight="false" outlineLevel="0" collapsed="false">
      <c r="A383" s="69"/>
      <c r="B383" s="84"/>
      <c r="C383" s="85" t="s">
        <v>15</v>
      </c>
      <c r="D383" s="85" t="s">
        <v>144</v>
      </c>
      <c r="E383" s="85"/>
      <c r="F383" s="85"/>
      <c r="G383" s="85"/>
      <c r="H383" s="86" t="s">
        <v>44</v>
      </c>
      <c r="I383" s="87" t="n">
        <v>7485.0048</v>
      </c>
      <c r="L383" s="0" t="n">
        <v>2256016</v>
      </c>
      <c r="M383" s="0" t="n">
        <v>1001</v>
      </c>
      <c r="N383" s="0" t="n">
        <v>5005</v>
      </c>
      <c r="O383" s="0" t="s">
        <v>147</v>
      </c>
    </row>
    <row r="384" customFormat="false" ht="12.75" hidden="false" customHeight="false" outlineLevel="0" collapsed="false">
      <c r="A384" s="69"/>
      <c r="B384" s="82" t="s">
        <v>184</v>
      </c>
      <c r="C384" s="71" t="s">
        <v>18</v>
      </c>
      <c r="D384" s="71" t="s">
        <v>144</v>
      </c>
      <c r="E384" s="71"/>
      <c r="F384" s="71"/>
      <c r="G384" s="71"/>
      <c r="H384" s="83" t="s">
        <v>44</v>
      </c>
      <c r="I384" s="73" t="n">
        <v>9516.0016</v>
      </c>
      <c r="L384" s="0" t="n">
        <v>2356016</v>
      </c>
      <c r="M384" s="0" t="n">
        <v>1001</v>
      </c>
      <c r="N384" s="0" t="n">
        <v>5006</v>
      </c>
      <c r="O384" s="0" t="s">
        <v>159</v>
      </c>
    </row>
    <row r="385" customFormat="false" ht="12.75" hidden="false" customHeight="false" outlineLevel="0" collapsed="false">
      <c r="A385" s="69"/>
      <c r="B385" s="80"/>
      <c r="C385" s="47" t="s">
        <v>18</v>
      </c>
      <c r="D385" s="47" t="s">
        <v>98</v>
      </c>
      <c r="E385" s="47"/>
      <c r="F385" s="47"/>
      <c r="G385" s="47"/>
      <c r="H385" s="81" t="s">
        <v>44</v>
      </c>
      <c r="I385" s="49" t="n">
        <v>9516.0016</v>
      </c>
      <c r="J385" s="4" t="s">
        <v>106</v>
      </c>
      <c r="K385" s="5" t="s">
        <v>79</v>
      </c>
      <c r="L385" s="0" t="n">
        <v>2356016</v>
      </c>
      <c r="M385" s="0" t="n">
        <v>1001</v>
      </c>
      <c r="N385" s="0" t="n">
        <v>5006</v>
      </c>
      <c r="O385" s="0" t="s">
        <v>159</v>
      </c>
    </row>
    <row r="386" customFormat="false" ht="12.75" hidden="false" customHeight="false" outlineLevel="0" collapsed="false">
      <c r="A386" s="69"/>
      <c r="B386" s="80"/>
      <c r="C386" s="47" t="s">
        <v>18</v>
      </c>
      <c r="D386" s="47" t="s">
        <v>148</v>
      </c>
      <c r="E386" s="47"/>
      <c r="F386" s="47"/>
      <c r="G386" s="47"/>
      <c r="H386" s="81" t="s">
        <v>60</v>
      </c>
      <c r="I386" s="49" t="n">
        <v>8362.9987</v>
      </c>
      <c r="L386" s="0" t="n">
        <v>2356016</v>
      </c>
      <c r="M386" s="0" t="n">
        <v>1003</v>
      </c>
      <c r="N386" s="0" t="n">
        <v>5006</v>
      </c>
      <c r="O386" s="0" t="s">
        <v>159</v>
      </c>
    </row>
    <row r="387" customFormat="false" ht="12.75" hidden="false" customHeight="false" outlineLevel="0" collapsed="false">
      <c r="A387" s="69"/>
      <c r="B387" s="80"/>
      <c r="C387" s="85" t="s">
        <v>18</v>
      </c>
      <c r="D387" s="85" t="s">
        <v>145</v>
      </c>
      <c r="E387" s="85"/>
      <c r="F387" s="85"/>
      <c r="G387" s="85"/>
      <c r="H387" s="86" t="s">
        <v>72</v>
      </c>
      <c r="I387" s="87" t="n">
        <v>5690.9965</v>
      </c>
      <c r="L387" s="0" t="n">
        <v>2356016</v>
      </c>
      <c r="M387" s="0" t="n">
        <v>1005</v>
      </c>
      <c r="N387" s="0" t="n">
        <v>5006</v>
      </c>
      <c r="O387" s="0" t="s">
        <v>159</v>
      </c>
    </row>
    <row r="388" customFormat="false" ht="12.75" hidden="false" customHeight="false" outlineLevel="0" collapsed="false">
      <c r="A388" s="69"/>
      <c r="B388" s="80"/>
      <c r="C388" s="88" t="s">
        <v>15</v>
      </c>
      <c r="D388" s="88" t="s">
        <v>144</v>
      </c>
      <c r="E388" s="88"/>
      <c r="F388" s="88"/>
      <c r="G388" s="88"/>
      <c r="H388" s="89" t="s">
        <v>44</v>
      </c>
      <c r="I388" s="90" t="n">
        <v>8271.9994</v>
      </c>
      <c r="L388" s="0" t="n">
        <v>2356016</v>
      </c>
      <c r="M388" s="0" t="n">
        <v>1001</v>
      </c>
      <c r="N388" s="0" t="n">
        <v>5005</v>
      </c>
      <c r="O388" s="0" t="s">
        <v>147</v>
      </c>
    </row>
    <row r="389" customFormat="false" ht="13.5" hidden="false" customHeight="false" outlineLevel="0" collapsed="false">
      <c r="A389" s="62"/>
      <c r="B389" s="104"/>
      <c r="C389" s="53" t="s">
        <v>12</v>
      </c>
      <c r="D389" s="53" t="s">
        <v>98</v>
      </c>
      <c r="E389" s="53"/>
      <c r="F389" s="53"/>
      <c r="G389" s="53" t="s">
        <v>32</v>
      </c>
      <c r="H389" s="105" t="s">
        <v>44</v>
      </c>
      <c r="I389" s="55" t="n">
        <v>7146.9972</v>
      </c>
      <c r="J389" s="4" t="s">
        <v>69</v>
      </c>
      <c r="K389" s="5" t="s">
        <v>79</v>
      </c>
      <c r="L389" s="0" t="n">
        <v>2356016</v>
      </c>
      <c r="M389" s="0" t="n">
        <v>1001</v>
      </c>
      <c r="N389" s="0" t="n">
        <v>5004</v>
      </c>
      <c r="O389" s="0" t="s">
        <v>99</v>
      </c>
    </row>
    <row r="390" customFormat="false" ht="13.5" hidden="false" customHeight="false" outlineLevel="0" collapsed="false">
      <c r="A390" s="64" t="s">
        <v>185</v>
      </c>
      <c r="B390" s="107" t="s">
        <v>186</v>
      </c>
      <c r="C390" s="77" t="s">
        <v>15</v>
      </c>
      <c r="D390" s="77" t="s">
        <v>144</v>
      </c>
      <c r="E390" s="77"/>
      <c r="F390" s="77" t="s">
        <v>31</v>
      </c>
      <c r="G390" s="77"/>
      <c r="H390" s="78" t="s">
        <v>44</v>
      </c>
      <c r="I390" s="79" t="n">
        <v>11364.0002</v>
      </c>
      <c r="L390" s="0" t="n">
        <v>2356018</v>
      </c>
      <c r="M390" s="0" t="n">
        <v>1001</v>
      </c>
      <c r="N390" s="0" t="n">
        <v>5005</v>
      </c>
      <c r="O390" s="0" t="s">
        <v>147</v>
      </c>
    </row>
    <row r="391" customFormat="false" ht="13.5" hidden="false" customHeight="false" outlineLevel="0" collapsed="false">
      <c r="A391" s="56"/>
      <c r="B391" s="56" t="s">
        <v>187</v>
      </c>
      <c r="C391" s="57"/>
      <c r="D391" s="57"/>
      <c r="E391" s="57"/>
      <c r="F391" s="57"/>
      <c r="G391" s="57"/>
      <c r="H391" s="58"/>
      <c r="I391" s="59"/>
      <c r="J391" s="60"/>
      <c r="K391" s="61"/>
    </row>
    <row r="392" customFormat="false" ht="12.75" hidden="false" customHeight="false" outlineLevel="0" collapsed="false">
      <c r="A392" s="69" t="s">
        <v>73</v>
      </c>
      <c r="B392" s="80" t="s">
        <v>188</v>
      </c>
      <c r="C392" s="85" t="s">
        <v>12</v>
      </c>
      <c r="D392" s="85" t="s">
        <v>167</v>
      </c>
      <c r="E392" s="85"/>
      <c r="F392" s="85"/>
      <c r="G392" s="85"/>
      <c r="H392" s="86" t="s">
        <v>60</v>
      </c>
      <c r="I392" s="87" t="n">
        <v>3203.004</v>
      </c>
      <c r="L392" s="0" t="n">
        <v>1955513</v>
      </c>
      <c r="M392" s="0" t="n">
        <v>1003</v>
      </c>
      <c r="N392" s="0" t="n">
        <v>5004</v>
      </c>
      <c r="O392" s="0" t="s">
        <v>99</v>
      </c>
    </row>
    <row r="393" customFormat="false" ht="13.5" hidden="false" customHeight="false" outlineLevel="0" collapsed="false">
      <c r="A393" s="62"/>
      <c r="B393" s="104"/>
      <c r="C393" s="53" t="s">
        <v>9</v>
      </c>
      <c r="D393" s="53" t="s">
        <v>138</v>
      </c>
      <c r="E393" s="53"/>
      <c r="F393" s="53"/>
      <c r="G393" s="53"/>
      <c r="H393" s="105" t="s">
        <v>67</v>
      </c>
      <c r="I393" s="55" t="n">
        <v>1994.9993</v>
      </c>
      <c r="L393" s="0" t="n">
        <v>1955513</v>
      </c>
      <c r="M393" s="0" t="n">
        <v>1023</v>
      </c>
      <c r="N393" s="0" t="n">
        <v>5003</v>
      </c>
      <c r="O393" s="0" t="s">
        <v>76</v>
      </c>
    </row>
    <row r="394" customFormat="false" ht="12.75" hidden="false" customHeight="false" outlineLevel="0" collapsed="false">
      <c r="A394" s="64" t="s">
        <v>95</v>
      </c>
      <c r="B394" s="101" t="s">
        <v>189</v>
      </c>
      <c r="C394" s="77" t="s">
        <v>12</v>
      </c>
      <c r="D394" s="77" t="s">
        <v>98</v>
      </c>
      <c r="E394" s="77"/>
      <c r="F394" s="77"/>
      <c r="G394" s="77"/>
      <c r="H394" s="78" t="s">
        <v>44</v>
      </c>
      <c r="I394" s="79" t="n">
        <v>3770.0033</v>
      </c>
      <c r="J394" s="4" t="s">
        <v>106</v>
      </c>
      <c r="K394" s="5" t="s">
        <v>79</v>
      </c>
      <c r="L394" s="0" t="n">
        <v>1855514</v>
      </c>
      <c r="M394" s="0" t="n">
        <v>1001</v>
      </c>
      <c r="N394" s="0" t="n">
        <v>5004</v>
      </c>
      <c r="O394" s="0" t="s">
        <v>99</v>
      </c>
    </row>
    <row r="395" customFormat="false" ht="12.75" hidden="false" customHeight="false" outlineLevel="0" collapsed="false">
      <c r="A395" s="69"/>
      <c r="B395" s="80"/>
      <c r="C395" s="47" t="s">
        <v>12</v>
      </c>
      <c r="D395" s="47" t="s">
        <v>144</v>
      </c>
      <c r="E395" s="47"/>
      <c r="F395" s="47"/>
      <c r="G395" s="47"/>
      <c r="H395" s="81" t="s">
        <v>44</v>
      </c>
      <c r="I395" s="49" t="n">
        <v>3770.0033</v>
      </c>
      <c r="L395" s="0" t="n">
        <v>1855514</v>
      </c>
      <c r="M395" s="0" t="n">
        <v>1001</v>
      </c>
      <c r="N395" s="0" t="n">
        <v>5004</v>
      </c>
      <c r="O395" s="0" t="s">
        <v>99</v>
      </c>
    </row>
    <row r="396" customFormat="false" ht="12.75" hidden="false" customHeight="false" outlineLevel="0" collapsed="false">
      <c r="A396" s="69"/>
      <c r="B396" s="80"/>
      <c r="C396" s="47" t="s">
        <v>12</v>
      </c>
      <c r="D396" s="47" t="s">
        <v>144</v>
      </c>
      <c r="E396" s="47"/>
      <c r="F396" s="47"/>
      <c r="G396" s="47"/>
      <c r="H396" s="81" t="s">
        <v>44</v>
      </c>
      <c r="I396" s="49" t="n">
        <v>3770.0033</v>
      </c>
      <c r="L396" s="0" t="n">
        <v>1855514</v>
      </c>
      <c r="M396" s="0" t="n">
        <v>1001</v>
      </c>
      <c r="N396" s="0" t="n">
        <v>5004</v>
      </c>
      <c r="O396" s="0" t="s">
        <v>99</v>
      </c>
    </row>
    <row r="397" customFormat="false" ht="12.75" hidden="false" customHeight="false" outlineLevel="0" collapsed="false">
      <c r="A397" s="69"/>
      <c r="B397" s="80"/>
      <c r="C397" s="47" t="s">
        <v>12</v>
      </c>
      <c r="D397" s="47" t="s">
        <v>148</v>
      </c>
      <c r="E397" s="47"/>
      <c r="F397" s="47" t="s">
        <v>31</v>
      </c>
      <c r="G397" s="47"/>
      <c r="H397" s="81" t="s">
        <v>60</v>
      </c>
      <c r="I397" s="49" t="n">
        <v>3311.9961</v>
      </c>
      <c r="J397" s="4" t="s">
        <v>151</v>
      </c>
      <c r="K397" s="5" t="s">
        <v>79</v>
      </c>
      <c r="L397" s="0" t="n">
        <v>1855514</v>
      </c>
      <c r="M397" s="0" t="n">
        <v>1003</v>
      </c>
      <c r="N397" s="0" t="n">
        <v>5004</v>
      </c>
      <c r="O397" s="0" t="s">
        <v>99</v>
      </c>
    </row>
    <row r="398" customFormat="false" ht="12.75" hidden="false" customHeight="false" outlineLevel="0" collapsed="false">
      <c r="A398" s="69"/>
      <c r="B398" s="80"/>
      <c r="C398" s="47" t="s">
        <v>12</v>
      </c>
      <c r="D398" s="47" t="s">
        <v>179</v>
      </c>
      <c r="E398" s="47"/>
      <c r="F398" s="47" t="s">
        <v>31</v>
      </c>
      <c r="G398" s="47"/>
      <c r="H398" s="81" t="s">
        <v>67</v>
      </c>
      <c r="I398" s="49" t="n">
        <v>2836.9957</v>
      </c>
      <c r="L398" s="0" t="n">
        <v>1855514</v>
      </c>
      <c r="M398" s="0" t="n">
        <v>1023</v>
      </c>
      <c r="N398" s="0" t="n">
        <v>5004</v>
      </c>
      <c r="O398" s="0" t="s">
        <v>99</v>
      </c>
    </row>
    <row r="399" customFormat="false" ht="12.75" hidden="false" customHeight="false" outlineLevel="0" collapsed="false">
      <c r="A399" s="69"/>
      <c r="B399" s="80"/>
      <c r="C399" s="47" t="s">
        <v>12</v>
      </c>
      <c r="D399" s="47" t="s">
        <v>145</v>
      </c>
      <c r="E399" s="47"/>
      <c r="F399" s="47" t="s">
        <v>31</v>
      </c>
      <c r="G399" s="47"/>
      <c r="H399" s="81" t="s">
        <v>72</v>
      </c>
      <c r="I399" s="49" t="n">
        <v>2379.0004</v>
      </c>
      <c r="L399" s="0" t="n">
        <v>1855514</v>
      </c>
      <c r="M399" s="0" t="n">
        <v>1005</v>
      </c>
      <c r="N399" s="0" t="n">
        <v>5004</v>
      </c>
      <c r="O399" s="0" t="s">
        <v>99</v>
      </c>
    </row>
    <row r="400" customFormat="false" ht="12.75" hidden="false" customHeight="false" outlineLevel="0" collapsed="false">
      <c r="A400" s="69"/>
      <c r="B400" s="80"/>
      <c r="C400" s="85" t="s">
        <v>12</v>
      </c>
      <c r="D400" s="85" t="s">
        <v>171</v>
      </c>
      <c r="E400" s="85"/>
      <c r="F400" s="85"/>
      <c r="G400" s="85"/>
      <c r="H400" s="86" t="s">
        <v>82</v>
      </c>
      <c r="I400" s="87" t="n">
        <v>2220.0045</v>
      </c>
      <c r="L400" s="0" t="n">
        <v>1855514</v>
      </c>
      <c r="M400" s="0" t="n">
        <v>7701</v>
      </c>
      <c r="N400" s="0" t="n">
        <v>5004</v>
      </c>
      <c r="O400" s="0" t="s">
        <v>99</v>
      </c>
    </row>
    <row r="401" customFormat="false" ht="13.5" hidden="false" customHeight="false" outlineLevel="0" collapsed="false">
      <c r="A401" s="62"/>
      <c r="B401" s="104"/>
      <c r="C401" s="53" t="s">
        <v>9</v>
      </c>
      <c r="D401" s="53" t="s">
        <v>138</v>
      </c>
      <c r="E401" s="53"/>
      <c r="F401" s="53"/>
      <c r="G401" s="53"/>
      <c r="H401" s="105" t="s">
        <v>67</v>
      </c>
      <c r="I401" s="55" t="n">
        <v>1975.995</v>
      </c>
      <c r="L401" s="0" t="n">
        <v>1855514</v>
      </c>
      <c r="M401" s="0" t="n">
        <v>1023</v>
      </c>
      <c r="N401" s="0" t="n">
        <v>5003</v>
      </c>
      <c r="O401" s="0" t="s">
        <v>76</v>
      </c>
    </row>
    <row r="402" customFormat="false" ht="12.75" hidden="false" customHeight="false" outlineLevel="0" collapsed="false">
      <c r="A402" s="69" t="s">
        <v>129</v>
      </c>
      <c r="B402" s="109" t="s">
        <v>190</v>
      </c>
      <c r="C402" s="85" t="s">
        <v>9</v>
      </c>
      <c r="D402" s="85" t="s">
        <v>75</v>
      </c>
      <c r="E402" s="85"/>
      <c r="F402" s="85" t="s">
        <v>31</v>
      </c>
      <c r="G402" s="85"/>
      <c r="H402" s="86" t="s">
        <v>44</v>
      </c>
      <c r="I402" s="87" t="n">
        <v>4191.0015</v>
      </c>
      <c r="L402" s="0" t="n">
        <v>1755515</v>
      </c>
      <c r="M402" s="0" t="n">
        <v>1001</v>
      </c>
      <c r="N402" s="0" t="n">
        <v>5003</v>
      </c>
      <c r="O402" s="0" t="s">
        <v>76</v>
      </c>
    </row>
    <row r="403" customFormat="false" ht="12.75" hidden="false" customHeight="false" outlineLevel="0" collapsed="false">
      <c r="A403" s="69"/>
      <c r="B403" s="82" t="s">
        <v>191</v>
      </c>
      <c r="C403" s="71" t="s">
        <v>15</v>
      </c>
      <c r="D403" s="71" t="s">
        <v>144</v>
      </c>
      <c r="E403" s="71"/>
      <c r="F403" s="71"/>
      <c r="G403" s="71"/>
      <c r="H403" s="83" t="s">
        <v>44</v>
      </c>
      <c r="I403" s="73" t="n">
        <v>4592.9954</v>
      </c>
      <c r="L403" s="0" t="n">
        <v>1855515</v>
      </c>
      <c r="M403" s="0" t="n">
        <v>1001</v>
      </c>
      <c r="N403" s="0" t="n">
        <v>5005</v>
      </c>
      <c r="O403" s="0" t="s">
        <v>147</v>
      </c>
    </row>
    <row r="404" customFormat="false" ht="12.75" hidden="false" customHeight="false" outlineLevel="0" collapsed="false">
      <c r="A404" s="69"/>
      <c r="B404" s="80"/>
      <c r="C404" s="47" t="s">
        <v>15</v>
      </c>
      <c r="D404" s="47" t="s">
        <v>148</v>
      </c>
      <c r="E404" s="47"/>
      <c r="F404" s="47" t="s">
        <v>31</v>
      </c>
      <c r="G404" s="47"/>
      <c r="H404" s="81" t="s">
        <v>60</v>
      </c>
      <c r="I404" s="49" t="n">
        <v>4044.0008</v>
      </c>
      <c r="L404" s="0" t="n">
        <v>1855515</v>
      </c>
      <c r="M404" s="0" t="n">
        <v>1003</v>
      </c>
      <c r="N404" s="0" t="n">
        <v>5005</v>
      </c>
      <c r="O404" s="0" t="s">
        <v>147</v>
      </c>
    </row>
    <row r="405" customFormat="false" ht="12.75" hidden="false" customHeight="false" outlineLevel="0" collapsed="false">
      <c r="A405" s="69"/>
      <c r="B405" s="80"/>
      <c r="C405" s="47" t="s">
        <v>15</v>
      </c>
      <c r="D405" s="47" t="s">
        <v>179</v>
      </c>
      <c r="E405" s="47"/>
      <c r="F405" s="47" t="s">
        <v>31</v>
      </c>
      <c r="G405" s="47"/>
      <c r="H405" s="81" t="s">
        <v>67</v>
      </c>
      <c r="I405" s="49" t="n">
        <v>3623.0026</v>
      </c>
      <c r="L405" s="0" t="n">
        <v>1855515</v>
      </c>
      <c r="M405" s="0" t="n">
        <v>1023</v>
      </c>
      <c r="N405" s="0" t="n">
        <v>5005</v>
      </c>
      <c r="O405" s="0" t="s">
        <v>147</v>
      </c>
    </row>
    <row r="406" customFormat="false" ht="12.75" hidden="false" customHeight="false" outlineLevel="0" collapsed="false">
      <c r="A406" s="69"/>
      <c r="B406" s="80"/>
      <c r="C406" s="47" t="s">
        <v>15</v>
      </c>
      <c r="D406" s="47" t="s">
        <v>145</v>
      </c>
      <c r="E406" s="47"/>
      <c r="F406" s="47"/>
      <c r="G406" s="47"/>
      <c r="H406" s="81" t="s">
        <v>72</v>
      </c>
      <c r="I406" s="49" t="n">
        <v>2744.9968</v>
      </c>
      <c r="L406" s="0" t="n">
        <v>1855515</v>
      </c>
      <c r="M406" s="0" t="n">
        <v>1005</v>
      </c>
      <c r="N406" s="0" t="n">
        <v>5005</v>
      </c>
      <c r="O406" s="0" t="s">
        <v>147</v>
      </c>
    </row>
    <row r="407" customFormat="false" ht="12.75" hidden="false" customHeight="false" outlineLevel="0" collapsed="false">
      <c r="A407" s="69"/>
      <c r="B407" s="80"/>
      <c r="C407" s="85" t="s">
        <v>15</v>
      </c>
      <c r="D407" s="85" t="s">
        <v>171</v>
      </c>
      <c r="E407" s="85"/>
      <c r="F407" s="85" t="s">
        <v>31</v>
      </c>
      <c r="G407" s="85"/>
      <c r="H407" s="86" t="s">
        <v>82</v>
      </c>
      <c r="I407" s="87" t="n">
        <v>2550.0034</v>
      </c>
      <c r="L407" s="0" t="n">
        <v>1855515</v>
      </c>
      <c r="M407" s="0" t="n">
        <v>7701</v>
      </c>
      <c r="N407" s="0" t="n">
        <v>5005</v>
      </c>
      <c r="O407" s="0" t="s">
        <v>147</v>
      </c>
    </row>
    <row r="408" customFormat="false" ht="12.75" hidden="false" customHeight="false" outlineLevel="0" collapsed="false">
      <c r="A408" s="69"/>
      <c r="B408" s="80"/>
      <c r="C408" s="47" t="s">
        <v>12</v>
      </c>
      <c r="D408" s="47" t="s">
        <v>144</v>
      </c>
      <c r="E408" s="47" t="s">
        <v>90</v>
      </c>
      <c r="F408" s="47"/>
      <c r="G408" s="47"/>
      <c r="H408" s="81" t="s">
        <v>44</v>
      </c>
      <c r="I408" s="49" t="n">
        <v>3916.0044</v>
      </c>
      <c r="L408" s="0" t="n">
        <v>1855515</v>
      </c>
      <c r="M408" s="0" t="n">
        <v>1001</v>
      </c>
      <c r="N408" s="0" t="n">
        <v>5004</v>
      </c>
      <c r="O408" s="0" t="s">
        <v>99</v>
      </c>
    </row>
    <row r="409" customFormat="false" ht="12.75" hidden="false" customHeight="false" outlineLevel="0" collapsed="false">
      <c r="A409" s="69"/>
      <c r="B409" s="80"/>
      <c r="C409" s="47" t="s">
        <v>12</v>
      </c>
      <c r="D409" s="47" t="s">
        <v>144</v>
      </c>
      <c r="E409" s="47"/>
      <c r="F409" s="47"/>
      <c r="G409" s="47"/>
      <c r="H409" s="81" t="s">
        <v>44</v>
      </c>
      <c r="I409" s="49" t="n">
        <v>3696.9968</v>
      </c>
      <c r="L409" s="0" t="n">
        <v>1855515</v>
      </c>
      <c r="M409" s="0" t="n">
        <v>1001</v>
      </c>
      <c r="N409" s="0" t="n">
        <v>5004</v>
      </c>
      <c r="O409" s="0" t="s">
        <v>99</v>
      </c>
    </row>
    <row r="410" customFormat="false" ht="12.75" hidden="false" customHeight="false" outlineLevel="0" collapsed="false">
      <c r="A410" s="69"/>
      <c r="B410" s="80"/>
      <c r="C410" s="85" t="s">
        <v>12</v>
      </c>
      <c r="D410" s="85" t="s">
        <v>145</v>
      </c>
      <c r="E410" s="85"/>
      <c r="F410" s="85" t="s">
        <v>31</v>
      </c>
      <c r="G410" s="85"/>
      <c r="H410" s="86" t="s">
        <v>72</v>
      </c>
      <c r="I410" s="87" t="n">
        <v>2342.0033</v>
      </c>
      <c r="L410" s="0" t="n">
        <v>1855515</v>
      </c>
      <c r="M410" s="0" t="n">
        <v>1005</v>
      </c>
      <c r="N410" s="0" t="n">
        <v>5004</v>
      </c>
      <c r="O410" s="0" t="s">
        <v>99</v>
      </c>
    </row>
    <row r="411" customFormat="false" ht="12.75" hidden="false" customHeight="false" outlineLevel="0" collapsed="false">
      <c r="A411" s="69"/>
      <c r="B411" s="84"/>
      <c r="C411" s="85" t="s">
        <v>9</v>
      </c>
      <c r="D411" s="85" t="s">
        <v>144</v>
      </c>
      <c r="E411" s="85"/>
      <c r="F411" s="85" t="s">
        <v>31</v>
      </c>
      <c r="G411" s="85"/>
      <c r="H411" s="86" t="s">
        <v>44</v>
      </c>
      <c r="I411" s="87" t="n">
        <v>3165.995</v>
      </c>
      <c r="L411" s="0" t="n">
        <v>1855515</v>
      </c>
      <c r="M411" s="0" t="n">
        <v>1001</v>
      </c>
      <c r="N411" s="0" t="n">
        <v>5003</v>
      </c>
      <c r="O411" s="0" t="s">
        <v>76</v>
      </c>
    </row>
    <row r="412" customFormat="false" ht="12.75" hidden="false" customHeight="false" outlineLevel="0" collapsed="false">
      <c r="A412" s="69"/>
      <c r="B412" s="82" t="s">
        <v>192</v>
      </c>
      <c r="C412" s="71" t="s">
        <v>15</v>
      </c>
      <c r="D412" s="71" t="s">
        <v>144</v>
      </c>
      <c r="E412" s="71"/>
      <c r="F412" s="71" t="s">
        <v>31</v>
      </c>
      <c r="G412" s="71"/>
      <c r="H412" s="83" t="s">
        <v>44</v>
      </c>
      <c r="I412" s="73" t="n">
        <v>4794.9979</v>
      </c>
      <c r="L412" s="0" t="n">
        <v>1955515</v>
      </c>
      <c r="M412" s="0" t="n">
        <v>1001</v>
      </c>
      <c r="N412" s="0" t="n">
        <v>5005</v>
      </c>
      <c r="O412" s="0" t="s">
        <v>147</v>
      </c>
    </row>
    <row r="413" customFormat="false" ht="12.75" hidden="false" customHeight="false" outlineLevel="0" collapsed="false">
      <c r="A413" s="69"/>
      <c r="B413" s="80"/>
      <c r="C413" s="47" t="s">
        <v>15</v>
      </c>
      <c r="D413" s="47" t="s">
        <v>193</v>
      </c>
      <c r="E413" s="47"/>
      <c r="F413" s="47" t="s">
        <v>31</v>
      </c>
      <c r="G413" s="47"/>
      <c r="H413" s="81" t="s">
        <v>60</v>
      </c>
      <c r="I413" s="49" t="n">
        <v>4429.0015</v>
      </c>
      <c r="L413" s="0" t="n">
        <v>1955515</v>
      </c>
      <c r="M413" s="0" t="n">
        <v>1003</v>
      </c>
      <c r="N413" s="0" t="n">
        <v>5005</v>
      </c>
      <c r="O413" s="0" t="s">
        <v>147</v>
      </c>
    </row>
    <row r="414" customFormat="false" ht="12.75" hidden="false" customHeight="false" outlineLevel="0" collapsed="false">
      <c r="A414" s="69"/>
      <c r="B414" s="80"/>
      <c r="C414" s="47" t="s">
        <v>15</v>
      </c>
      <c r="D414" s="47" t="s">
        <v>149</v>
      </c>
      <c r="E414" s="47"/>
      <c r="F414" s="47"/>
      <c r="G414" s="47"/>
      <c r="H414" s="81" t="s">
        <v>60</v>
      </c>
      <c r="I414" s="49" t="n">
        <v>4208.9943</v>
      </c>
      <c r="L414" s="0" t="n">
        <v>1955515</v>
      </c>
      <c r="M414" s="0" t="n">
        <v>1003</v>
      </c>
      <c r="N414" s="0" t="n">
        <v>5004</v>
      </c>
      <c r="O414" s="0" t="s">
        <v>99</v>
      </c>
    </row>
    <row r="415" customFormat="false" ht="12.75" hidden="false" customHeight="false" outlineLevel="0" collapsed="false">
      <c r="A415" s="69"/>
      <c r="B415" s="80"/>
      <c r="C415" s="47" t="s">
        <v>15</v>
      </c>
      <c r="D415" s="47" t="s">
        <v>148</v>
      </c>
      <c r="E415" s="47"/>
      <c r="F415" s="47" t="s">
        <v>31</v>
      </c>
      <c r="G415" s="47"/>
      <c r="H415" s="81" t="s">
        <v>60</v>
      </c>
      <c r="I415" s="49" t="n">
        <v>4208.9943</v>
      </c>
      <c r="J415" s="4" t="s">
        <v>151</v>
      </c>
      <c r="K415" s="5" t="s">
        <v>79</v>
      </c>
      <c r="L415" s="0" t="n">
        <v>1955515</v>
      </c>
      <c r="M415" s="0" t="n">
        <v>1003</v>
      </c>
      <c r="N415" s="0" t="n">
        <v>5005</v>
      </c>
      <c r="O415" s="0" t="s">
        <v>147</v>
      </c>
    </row>
    <row r="416" customFormat="false" ht="12.75" hidden="false" customHeight="false" outlineLevel="0" collapsed="false">
      <c r="A416" s="69"/>
      <c r="B416" s="80"/>
      <c r="C416" s="47" t="s">
        <v>15</v>
      </c>
      <c r="D416" s="47" t="s">
        <v>179</v>
      </c>
      <c r="E416" s="47"/>
      <c r="F416" s="47" t="s">
        <v>31</v>
      </c>
      <c r="G416" s="47"/>
      <c r="H416" s="81" t="s">
        <v>67</v>
      </c>
      <c r="I416" s="49" t="n">
        <v>3787.9961</v>
      </c>
      <c r="L416" s="0" t="n">
        <v>1955515</v>
      </c>
      <c r="M416" s="0" t="n">
        <v>1023</v>
      </c>
      <c r="N416" s="0" t="n">
        <v>5005</v>
      </c>
      <c r="O416" s="0" t="s">
        <v>147</v>
      </c>
    </row>
    <row r="417" customFormat="false" ht="12.75" hidden="false" customHeight="false" outlineLevel="0" collapsed="false">
      <c r="A417" s="69"/>
      <c r="B417" s="80"/>
      <c r="C417" s="47" t="s">
        <v>15</v>
      </c>
      <c r="D417" s="47" t="s">
        <v>145</v>
      </c>
      <c r="E417" s="47"/>
      <c r="F417" s="47" t="s">
        <v>31</v>
      </c>
      <c r="G417" s="47"/>
      <c r="H417" s="81" t="s">
        <v>72</v>
      </c>
      <c r="I417" s="49" t="n">
        <v>2873.0051</v>
      </c>
      <c r="L417" s="0" t="n">
        <v>1955515</v>
      </c>
      <c r="M417" s="0" t="n">
        <v>1005</v>
      </c>
      <c r="N417" s="0" t="n">
        <v>5005</v>
      </c>
      <c r="O417" s="0" t="s">
        <v>147</v>
      </c>
    </row>
    <row r="418" customFormat="false" ht="12.75" hidden="false" customHeight="false" outlineLevel="0" collapsed="false">
      <c r="A418" s="69"/>
      <c r="B418" s="80"/>
      <c r="C418" s="47" t="s">
        <v>15</v>
      </c>
      <c r="D418" s="47" t="s">
        <v>125</v>
      </c>
      <c r="E418" s="47"/>
      <c r="F418" s="47"/>
      <c r="G418" s="47"/>
      <c r="H418" s="81" t="s">
        <v>72</v>
      </c>
      <c r="I418" s="49" t="n">
        <v>2853.0726</v>
      </c>
      <c r="L418" s="0" t="n">
        <v>1955515</v>
      </c>
      <c r="M418" s="0" t="n">
        <v>1005</v>
      </c>
      <c r="N418" s="0" t="n">
        <v>5005</v>
      </c>
      <c r="O418" s="0" t="s">
        <v>147</v>
      </c>
    </row>
    <row r="419" customFormat="false" ht="12.75" hidden="false" customHeight="false" outlineLevel="0" collapsed="false">
      <c r="A419" s="69"/>
      <c r="B419" s="80"/>
      <c r="C419" s="85" t="s">
        <v>15</v>
      </c>
      <c r="D419" s="85" t="s">
        <v>171</v>
      </c>
      <c r="E419" s="85"/>
      <c r="F419" s="85" t="s">
        <v>31</v>
      </c>
      <c r="G419" s="85"/>
      <c r="H419" s="86" t="s">
        <v>82</v>
      </c>
      <c r="I419" s="87" t="n">
        <v>2689.995</v>
      </c>
      <c r="L419" s="0" t="n">
        <v>1955515</v>
      </c>
      <c r="M419" s="0" t="n">
        <v>7701</v>
      </c>
      <c r="N419" s="0" t="n">
        <v>5005</v>
      </c>
      <c r="O419" s="0" t="s">
        <v>147</v>
      </c>
    </row>
    <row r="420" customFormat="false" ht="12.75" hidden="false" customHeight="false" outlineLevel="0" collapsed="false">
      <c r="A420" s="69"/>
      <c r="B420" s="80"/>
      <c r="C420" s="47" t="s">
        <v>12</v>
      </c>
      <c r="D420" s="47" t="s">
        <v>98</v>
      </c>
      <c r="E420" s="47"/>
      <c r="F420" s="47"/>
      <c r="G420" s="47"/>
      <c r="H420" s="81" t="s">
        <v>44</v>
      </c>
      <c r="I420" s="49" t="n">
        <v>4446.9943</v>
      </c>
      <c r="L420" s="0" t="n">
        <v>1955515</v>
      </c>
      <c r="M420" s="0" t="n">
        <v>1001</v>
      </c>
      <c r="N420" s="0" t="n">
        <v>5004</v>
      </c>
      <c r="O420" s="0" t="s">
        <v>99</v>
      </c>
    </row>
    <row r="421" customFormat="false" ht="12.75" hidden="false" customHeight="false" outlineLevel="0" collapsed="false">
      <c r="A421" s="69"/>
      <c r="B421" s="80"/>
      <c r="C421" s="47" t="s">
        <v>12</v>
      </c>
      <c r="D421" s="47" t="s">
        <v>144</v>
      </c>
      <c r="E421" s="47"/>
      <c r="F421" s="47" t="s">
        <v>31</v>
      </c>
      <c r="G421" s="47"/>
      <c r="H421" s="81" t="s">
        <v>44</v>
      </c>
      <c r="I421" s="49" t="n">
        <v>4446.9943</v>
      </c>
      <c r="J421" s="4" t="s">
        <v>194</v>
      </c>
      <c r="K421" s="5" t="s">
        <v>79</v>
      </c>
      <c r="L421" s="0" t="n">
        <v>1955515</v>
      </c>
      <c r="M421" s="0" t="n">
        <v>1001</v>
      </c>
      <c r="N421" s="0" t="n">
        <v>5004</v>
      </c>
      <c r="O421" s="0" t="s">
        <v>99</v>
      </c>
    </row>
    <row r="422" customFormat="false" ht="12.75" hidden="false" customHeight="false" outlineLevel="0" collapsed="false">
      <c r="A422" s="69"/>
      <c r="B422" s="80"/>
      <c r="C422" s="47" t="s">
        <v>12</v>
      </c>
      <c r="D422" s="47" t="s">
        <v>144</v>
      </c>
      <c r="E422" s="47"/>
      <c r="F422" s="47" t="s">
        <v>31</v>
      </c>
      <c r="G422" s="47"/>
      <c r="H422" s="81" t="s">
        <v>44</v>
      </c>
      <c r="I422" s="49" t="n">
        <v>4446.9943</v>
      </c>
      <c r="J422" s="50" t="s">
        <v>195</v>
      </c>
      <c r="K422" s="51" t="n">
        <v>2004</v>
      </c>
    </row>
    <row r="423" customFormat="false" ht="12.75" hidden="false" customHeight="false" outlineLevel="0" collapsed="false">
      <c r="A423" s="69"/>
      <c r="B423" s="80"/>
      <c r="C423" s="47" t="s">
        <v>12</v>
      </c>
      <c r="D423" s="47" t="s">
        <v>149</v>
      </c>
      <c r="E423" s="47"/>
      <c r="F423" s="47"/>
      <c r="G423" s="47"/>
      <c r="H423" s="81" t="s">
        <v>60</v>
      </c>
      <c r="I423" s="49" t="n">
        <v>3916.0044</v>
      </c>
      <c r="L423" s="0" t="n">
        <v>1955515</v>
      </c>
      <c r="M423" s="0" t="n">
        <v>1003</v>
      </c>
      <c r="N423" s="0" t="n">
        <v>5004</v>
      </c>
      <c r="O423" s="0" t="s">
        <v>99</v>
      </c>
    </row>
    <row r="424" customFormat="false" ht="12.75" hidden="false" customHeight="false" outlineLevel="0" collapsed="false">
      <c r="A424" s="69"/>
      <c r="B424" s="84"/>
      <c r="C424" s="85" t="s">
        <v>12</v>
      </c>
      <c r="D424" s="85" t="s">
        <v>145</v>
      </c>
      <c r="E424" s="85"/>
      <c r="F424" s="85" t="s">
        <v>31</v>
      </c>
      <c r="G424" s="85"/>
      <c r="H424" s="86" t="s">
        <v>72</v>
      </c>
      <c r="I424" s="87" t="n">
        <v>2798.999</v>
      </c>
      <c r="L424" s="0" t="n">
        <v>1955515</v>
      </c>
      <c r="M424" s="0" t="n">
        <v>1005</v>
      </c>
      <c r="N424" s="0" t="n">
        <v>5004</v>
      </c>
      <c r="O424" s="0" t="s">
        <v>99</v>
      </c>
    </row>
    <row r="425" customFormat="false" ht="12.75" hidden="false" customHeight="false" outlineLevel="0" collapsed="false">
      <c r="A425" s="69"/>
      <c r="B425" s="82" t="s">
        <v>196</v>
      </c>
      <c r="C425" s="88" t="s">
        <v>18</v>
      </c>
      <c r="D425" s="88" t="s">
        <v>144</v>
      </c>
      <c r="E425" s="88"/>
      <c r="F425" s="88" t="s">
        <v>31</v>
      </c>
      <c r="G425" s="88"/>
      <c r="H425" s="89" t="s">
        <v>44</v>
      </c>
      <c r="I425" s="90" t="n">
        <v>5928.9965</v>
      </c>
      <c r="J425" s="4" t="s">
        <v>69</v>
      </c>
      <c r="K425" s="5" t="s">
        <v>79</v>
      </c>
      <c r="L425" s="0" t="n">
        <v>2055515</v>
      </c>
      <c r="M425" s="0" t="n">
        <v>1001</v>
      </c>
      <c r="N425" s="0" t="n">
        <v>5006</v>
      </c>
      <c r="O425" s="0" t="s">
        <v>159</v>
      </c>
    </row>
    <row r="426" customFormat="false" ht="12.75" hidden="false" customHeight="false" outlineLevel="0" collapsed="false">
      <c r="A426" s="69"/>
      <c r="B426" s="80"/>
      <c r="C426" s="47" t="s">
        <v>15</v>
      </c>
      <c r="D426" s="47" t="s">
        <v>144</v>
      </c>
      <c r="E426" s="47"/>
      <c r="F426" s="47" t="s">
        <v>31</v>
      </c>
      <c r="G426" s="47"/>
      <c r="H426" s="81" t="s">
        <v>44</v>
      </c>
      <c r="I426" s="49" t="n">
        <v>5563.0001</v>
      </c>
      <c r="L426" s="0" t="n">
        <v>2055515</v>
      </c>
      <c r="M426" s="0" t="n">
        <v>1001</v>
      </c>
      <c r="N426" s="0" t="n">
        <v>5005</v>
      </c>
      <c r="O426" s="0" t="s">
        <v>147</v>
      </c>
    </row>
    <row r="427" customFormat="false" ht="12.75" hidden="false" customHeight="false" outlineLevel="0" collapsed="false">
      <c r="A427" s="69"/>
      <c r="B427" s="80"/>
      <c r="C427" s="47" t="s">
        <v>15</v>
      </c>
      <c r="D427" s="47" t="s">
        <v>98</v>
      </c>
      <c r="E427" s="47"/>
      <c r="F427" s="47"/>
      <c r="G427" s="47"/>
      <c r="H427" s="81" t="s">
        <v>44</v>
      </c>
      <c r="I427" s="49" t="n">
        <v>5563.0001</v>
      </c>
      <c r="J427" s="4" t="s">
        <v>69</v>
      </c>
      <c r="K427" s="5" t="s">
        <v>79</v>
      </c>
      <c r="L427" s="0" t="n">
        <v>2055515</v>
      </c>
      <c r="M427" s="0" t="n">
        <v>1001</v>
      </c>
      <c r="N427" s="0" t="n">
        <v>5005</v>
      </c>
      <c r="O427" s="0" t="s">
        <v>147</v>
      </c>
    </row>
    <row r="428" customFormat="false" ht="12.75" hidden="false" customHeight="false" outlineLevel="0" collapsed="false">
      <c r="A428" s="69"/>
      <c r="B428" s="80"/>
      <c r="C428" s="47" t="s">
        <v>15</v>
      </c>
      <c r="D428" s="47" t="s">
        <v>148</v>
      </c>
      <c r="E428" s="47"/>
      <c r="F428" s="47" t="s">
        <v>31</v>
      </c>
      <c r="G428" s="47"/>
      <c r="H428" s="81" t="s">
        <v>60</v>
      </c>
      <c r="I428" s="49" t="n">
        <v>4885.9972</v>
      </c>
      <c r="L428" s="0" t="n">
        <v>2055515</v>
      </c>
      <c r="M428" s="0" t="n">
        <v>1003</v>
      </c>
      <c r="N428" s="0" t="n">
        <v>5005</v>
      </c>
      <c r="O428" s="0" t="s">
        <v>147</v>
      </c>
    </row>
    <row r="429" customFormat="false" ht="12.75" hidden="false" customHeight="false" outlineLevel="0" collapsed="false">
      <c r="A429" s="69"/>
      <c r="B429" s="80"/>
      <c r="C429" s="47" t="s">
        <v>15</v>
      </c>
      <c r="D429" s="47" t="s">
        <v>179</v>
      </c>
      <c r="E429" s="47"/>
      <c r="F429" s="47" t="s">
        <v>31</v>
      </c>
      <c r="G429" s="47"/>
      <c r="H429" s="81" t="s">
        <v>67</v>
      </c>
      <c r="I429" s="49" t="n">
        <v>4392.0044</v>
      </c>
      <c r="L429" s="0" t="n">
        <v>2055515</v>
      </c>
      <c r="M429" s="0" t="n">
        <v>1023</v>
      </c>
      <c r="N429" s="0" t="n">
        <v>5005</v>
      </c>
      <c r="O429" s="0" t="s">
        <v>147</v>
      </c>
    </row>
    <row r="430" customFormat="false" ht="12.75" hidden="false" customHeight="false" outlineLevel="0" collapsed="false">
      <c r="A430" s="69"/>
      <c r="B430" s="80"/>
      <c r="C430" s="47" t="s">
        <v>15</v>
      </c>
      <c r="D430" s="47" t="s">
        <v>125</v>
      </c>
      <c r="E430" s="47"/>
      <c r="F430" s="47" t="s">
        <v>31</v>
      </c>
      <c r="G430" s="47"/>
      <c r="H430" s="81" t="s">
        <v>72</v>
      </c>
      <c r="I430" s="49" t="n">
        <v>3331.0004</v>
      </c>
      <c r="L430" s="0" t="n">
        <v>2055515</v>
      </c>
      <c r="M430" s="0" t="n">
        <v>1005</v>
      </c>
      <c r="N430" s="0" t="n">
        <v>5005</v>
      </c>
      <c r="O430" s="0" t="s">
        <v>147</v>
      </c>
    </row>
    <row r="431" customFormat="false" ht="12.75" hidden="false" customHeight="false" outlineLevel="0" collapsed="false">
      <c r="A431" s="69"/>
      <c r="B431" s="80"/>
      <c r="C431" s="47" t="s">
        <v>15</v>
      </c>
      <c r="D431" s="47" t="s">
        <v>145</v>
      </c>
      <c r="E431" s="47"/>
      <c r="F431" s="47" t="s">
        <v>31</v>
      </c>
      <c r="G431" s="47"/>
      <c r="H431" s="81" t="s">
        <v>72</v>
      </c>
      <c r="I431" s="49" t="n">
        <v>3331.0004</v>
      </c>
      <c r="L431" s="0" t="n">
        <v>2055515</v>
      </c>
      <c r="M431" s="0" t="n">
        <v>1005</v>
      </c>
      <c r="N431" s="0" t="n">
        <v>5005</v>
      </c>
      <c r="O431" s="0" t="s">
        <v>147</v>
      </c>
    </row>
    <row r="432" customFormat="false" ht="12.75" hidden="false" customHeight="false" outlineLevel="0" collapsed="false">
      <c r="A432" s="69"/>
      <c r="B432" s="80"/>
      <c r="C432" s="85" t="s">
        <v>15</v>
      </c>
      <c r="D432" s="85" t="s">
        <v>171</v>
      </c>
      <c r="E432" s="85"/>
      <c r="F432" s="85"/>
      <c r="G432" s="85"/>
      <c r="H432" s="86" t="s">
        <v>82</v>
      </c>
      <c r="I432" s="87" t="n">
        <v>3099.9976</v>
      </c>
      <c r="J432" s="4" t="s">
        <v>195</v>
      </c>
      <c r="K432" s="5" t="s">
        <v>79</v>
      </c>
      <c r="L432" s="0" t="n">
        <v>2055515</v>
      </c>
      <c r="M432" s="0" t="n">
        <v>7701</v>
      </c>
      <c r="N432" s="0" t="n">
        <v>5005</v>
      </c>
      <c r="O432" s="0" t="s">
        <v>147</v>
      </c>
    </row>
    <row r="433" customFormat="false" ht="13.5" hidden="false" customHeight="false" outlineLevel="0" collapsed="false">
      <c r="A433" s="62"/>
      <c r="B433" s="110" t="s">
        <v>197</v>
      </c>
      <c r="C433" s="111" t="s">
        <v>25</v>
      </c>
      <c r="D433" s="111" t="s">
        <v>117</v>
      </c>
      <c r="E433" s="111"/>
      <c r="F433" s="111"/>
      <c r="G433" s="111"/>
      <c r="H433" s="112" t="s">
        <v>60</v>
      </c>
      <c r="I433" s="113" t="n">
        <v>4702.999</v>
      </c>
      <c r="L433" s="0" t="n">
        <v>2255515</v>
      </c>
      <c r="M433" s="0" t="n">
        <v>1003</v>
      </c>
      <c r="N433" s="0" t="n">
        <v>5008</v>
      </c>
      <c r="O433" s="0" t="s">
        <v>198</v>
      </c>
    </row>
    <row r="434" customFormat="false" ht="12.75" hidden="false" customHeight="false" outlineLevel="0" collapsed="false">
      <c r="A434" s="64" t="s">
        <v>180</v>
      </c>
      <c r="B434" s="92" t="s">
        <v>199</v>
      </c>
      <c r="C434" s="66" t="s">
        <v>12</v>
      </c>
      <c r="D434" s="66" t="s">
        <v>144</v>
      </c>
      <c r="E434" s="66"/>
      <c r="F434" s="66" t="s">
        <v>31</v>
      </c>
      <c r="G434" s="66"/>
      <c r="H434" s="93" t="s">
        <v>44</v>
      </c>
      <c r="I434" s="68" t="n">
        <v>4575.0026</v>
      </c>
      <c r="L434" s="0" t="n">
        <v>1955516</v>
      </c>
      <c r="M434" s="0" t="n">
        <v>1001</v>
      </c>
      <c r="N434" s="0" t="n">
        <v>5004</v>
      </c>
      <c r="O434" s="0" t="s">
        <v>99</v>
      </c>
    </row>
    <row r="435" customFormat="false" ht="12.75" hidden="false" customHeight="false" outlineLevel="0" collapsed="false">
      <c r="A435" s="69"/>
      <c r="B435" s="103" t="s">
        <v>200</v>
      </c>
      <c r="C435" s="71" t="s">
        <v>25</v>
      </c>
      <c r="D435" s="71" t="s">
        <v>201</v>
      </c>
      <c r="E435" s="71"/>
      <c r="F435" s="71" t="s">
        <v>31</v>
      </c>
      <c r="G435" s="71"/>
      <c r="H435" s="83" t="s">
        <v>44</v>
      </c>
      <c r="I435" s="106" t="n">
        <v>5490.0055</v>
      </c>
      <c r="L435" s="0" t="n">
        <v>2055516</v>
      </c>
      <c r="M435" s="0" t="n">
        <v>1001</v>
      </c>
      <c r="N435" s="0" t="n">
        <v>5008</v>
      </c>
      <c r="O435" s="0" t="s">
        <v>198</v>
      </c>
    </row>
    <row r="436" customFormat="false" ht="12.75" hidden="false" customHeight="false" outlineLevel="0" collapsed="false">
      <c r="A436" s="69"/>
      <c r="B436" s="80"/>
      <c r="C436" s="85" t="s">
        <v>25</v>
      </c>
      <c r="D436" s="85" t="s">
        <v>202</v>
      </c>
      <c r="E436" s="85"/>
      <c r="F436" s="85"/>
      <c r="G436" s="85"/>
      <c r="H436" s="86" t="s">
        <v>60</v>
      </c>
      <c r="I436" s="100" t="n">
        <v>5413.5242</v>
      </c>
      <c r="L436" s="0" t="n">
        <v>2055516</v>
      </c>
      <c r="M436" s="0" t="n">
        <v>1003</v>
      </c>
      <c r="N436" s="0" t="n">
        <v>5008</v>
      </c>
      <c r="O436" s="0" t="s">
        <v>198</v>
      </c>
    </row>
    <row r="437" customFormat="false" ht="12.75" hidden="false" customHeight="false" outlineLevel="0" collapsed="false">
      <c r="A437" s="69"/>
      <c r="B437" s="80"/>
      <c r="C437" s="47" t="s">
        <v>18</v>
      </c>
      <c r="D437" s="71" t="s">
        <v>203</v>
      </c>
      <c r="E437" s="47"/>
      <c r="F437" s="47" t="s">
        <v>31</v>
      </c>
      <c r="G437" s="47"/>
      <c r="H437" s="81" t="s">
        <v>44</v>
      </c>
      <c r="I437" s="106" t="n">
        <v>5490.0055</v>
      </c>
      <c r="L437" s="0" t="n">
        <v>2055516</v>
      </c>
      <c r="M437" s="0" t="n">
        <v>1001</v>
      </c>
      <c r="N437" s="0" t="n">
        <v>5006</v>
      </c>
      <c r="O437" s="0" t="s">
        <v>159</v>
      </c>
    </row>
    <row r="438" customFormat="false" ht="12.75" hidden="false" customHeight="false" outlineLevel="0" collapsed="false">
      <c r="A438" s="69"/>
      <c r="B438" s="80"/>
      <c r="C438" s="47" t="s">
        <v>18</v>
      </c>
      <c r="D438" s="47" t="s">
        <v>144</v>
      </c>
      <c r="E438" s="47"/>
      <c r="F438" s="47" t="s">
        <v>31</v>
      </c>
      <c r="G438" s="47"/>
      <c r="H438" s="81" t="s">
        <v>44</v>
      </c>
      <c r="I438" s="99" t="n">
        <v>5490.0055</v>
      </c>
      <c r="L438" s="0" t="n">
        <v>2055516</v>
      </c>
      <c r="M438" s="0" t="n">
        <v>1001</v>
      </c>
      <c r="N438" s="0" t="n">
        <v>5006</v>
      </c>
      <c r="O438" s="0" t="s">
        <v>159</v>
      </c>
    </row>
    <row r="439" customFormat="false" ht="12.75" hidden="false" customHeight="false" outlineLevel="0" collapsed="false">
      <c r="A439" s="69"/>
      <c r="B439" s="80"/>
      <c r="C439" s="47" t="s">
        <v>18</v>
      </c>
      <c r="D439" s="47" t="s">
        <v>204</v>
      </c>
      <c r="E439" s="47"/>
      <c r="F439" s="47" t="s">
        <v>31</v>
      </c>
      <c r="G439" s="47" t="s">
        <v>32</v>
      </c>
      <c r="H439" s="81" t="s">
        <v>44</v>
      </c>
      <c r="I439" s="99" t="n">
        <v>5490.0055</v>
      </c>
      <c r="L439" s="0" t="n">
        <v>2055516</v>
      </c>
      <c r="M439" s="0" t="n">
        <v>1001</v>
      </c>
      <c r="N439" s="0" t="n">
        <v>5006</v>
      </c>
      <c r="O439" s="0" t="s">
        <v>159</v>
      </c>
    </row>
    <row r="440" customFormat="false" ht="12.75" hidden="false" customHeight="false" outlineLevel="0" collapsed="false">
      <c r="A440" s="69"/>
      <c r="B440" s="80"/>
      <c r="C440" s="47" t="s">
        <v>18</v>
      </c>
      <c r="D440" s="47" t="s">
        <v>205</v>
      </c>
      <c r="E440" s="47"/>
      <c r="F440" s="47" t="s">
        <v>31</v>
      </c>
      <c r="G440" s="47" t="s">
        <v>32</v>
      </c>
      <c r="H440" s="81" t="s">
        <v>44</v>
      </c>
      <c r="I440" s="99" t="n">
        <v>5490.0055</v>
      </c>
    </row>
    <row r="441" customFormat="false" ht="12.75" hidden="false" customHeight="false" outlineLevel="0" collapsed="false">
      <c r="A441" s="69"/>
      <c r="B441" s="80"/>
      <c r="C441" s="47" t="s">
        <v>18</v>
      </c>
      <c r="D441" s="47" t="s">
        <v>201</v>
      </c>
      <c r="E441" s="47"/>
      <c r="F441" s="47" t="s">
        <v>31</v>
      </c>
      <c r="G441" s="47" t="s">
        <v>32</v>
      </c>
      <c r="H441" s="81" t="s">
        <v>44</v>
      </c>
      <c r="I441" s="99" t="n">
        <v>5490.0055</v>
      </c>
      <c r="L441" s="0" t="n">
        <v>2055516</v>
      </c>
      <c r="M441" s="0" t="n">
        <v>1001</v>
      </c>
      <c r="N441" s="0" t="n">
        <v>5006</v>
      </c>
      <c r="O441" s="0" t="s">
        <v>159</v>
      </c>
    </row>
    <row r="442" customFormat="false" ht="12.75" hidden="false" customHeight="false" outlineLevel="0" collapsed="false">
      <c r="A442" s="69"/>
      <c r="B442" s="80"/>
      <c r="C442" s="47" t="s">
        <v>18</v>
      </c>
      <c r="D442" s="47" t="s">
        <v>201</v>
      </c>
      <c r="E442" s="47"/>
      <c r="F442" s="47"/>
      <c r="G442" s="47" t="s">
        <v>32</v>
      </c>
      <c r="H442" s="81" t="s">
        <v>44</v>
      </c>
      <c r="I442" s="99" t="n">
        <v>5490.0055</v>
      </c>
      <c r="L442" s="0" t="n">
        <v>2055516</v>
      </c>
      <c r="M442" s="0" t="n">
        <v>1001</v>
      </c>
      <c r="N442" s="0" t="n">
        <v>5006</v>
      </c>
      <c r="O442" s="0" t="s">
        <v>159</v>
      </c>
    </row>
    <row r="443" customFormat="false" ht="12.75" hidden="false" customHeight="false" outlineLevel="0" collapsed="false">
      <c r="A443" s="69"/>
      <c r="B443" s="80"/>
      <c r="C443" s="47" t="s">
        <v>18</v>
      </c>
      <c r="D443" s="47" t="s">
        <v>193</v>
      </c>
      <c r="E443" s="47"/>
      <c r="F443" s="47" t="s">
        <v>31</v>
      </c>
      <c r="G443" s="47"/>
      <c r="H443" s="81" t="s">
        <v>60</v>
      </c>
      <c r="I443" s="99" t="n">
        <v>4998.9996</v>
      </c>
      <c r="L443" s="0" t="n">
        <v>2055516</v>
      </c>
      <c r="M443" s="0" t="n">
        <v>1003</v>
      </c>
      <c r="N443" s="0" t="n">
        <v>5006</v>
      </c>
      <c r="O443" s="0" t="s">
        <v>159</v>
      </c>
    </row>
    <row r="444" customFormat="false" ht="12.75" hidden="false" customHeight="false" outlineLevel="0" collapsed="false">
      <c r="A444" s="69"/>
      <c r="B444" s="80"/>
      <c r="C444" s="47" t="s">
        <v>18</v>
      </c>
      <c r="D444" s="47" t="s">
        <v>148</v>
      </c>
      <c r="E444" s="47"/>
      <c r="F444" s="47" t="s">
        <v>31</v>
      </c>
      <c r="G444" s="47"/>
      <c r="H444" s="81" t="s">
        <v>60</v>
      </c>
      <c r="I444" s="99" t="n">
        <v>4798.9963</v>
      </c>
      <c r="L444" s="0" t="n">
        <v>2055516</v>
      </c>
      <c r="M444" s="0" t="n">
        <v>1003</v>
      </c>
      <c r="N444" s="0" t="n">
        <v>5006</v>
      </c>
      <c r="O444" s="0" t="s">
        <v>159</v>
      </c>
    </row>
    <row r="445" customFormat="false" ht="12.75" hidden="false" customHeight="false" outlineLevel="0" collapsed="false">
      <c r="A445" s="69"/>
      <c r="B445" s="80"/>
      <c r="C445" s="47" t="s">
        <v>18</v>
      </c>
      <c r="D445" s="47" t="s">
        <v>179</v>
      </c>
      <c r="E445" s="47"/>
      <c r="F445" s="47" t="s">
        <v>31</v>
      </c>
      <c r="G445" s="47"/>
      <c r="H445" s="81" t="s">
        <v>67</v>
      </c>
      <c r="I445" s="99" t="n">
        <v>4360.0053</v>
      </c>
      <c r="L445" s="0" t="n">
        <v>2055516</v>
      </c>
      <c r="M445" s="0" t="n">
        <v>1023</v>
      </c>
      <c r="N445" s="0" t="n">
        <v>5006</v>
      </c>
      <c r="O445" s="0" t="s">
        <v>159</v>
      </c>
    </row>
    <row r="446" customFormat="false" ht="12.75" hidden="false" customHeight="false" outlineLevel="0" collapsed="false">
      <c r="A446" s="69"/>
      <c r="B446" s="80"/>
      <c r="C446" s="85" t="s">
        <v>18</v>
      </c>
      <c r="D446" s="85" t="s">
        <v>145</v>
      </c>
      <c r="E446" s="85"/>
      <c r="F446" s="85" t="s">
        <v>31</v>
      </c>
      <c r="G446" s="85"/>
      <c r="H446" s="86" t="s">
        <v>72</v>
      </c>
      <c r="I446" s="100" t="n">
        <v>3659.9997</v>
      </c>
      <c r="L446" s="0" t="n">
        <v>2055516</v>
      </c>
      <c r="M446" s="0" t="n">
        <v>1005</v>
      </c>
      <c r="N446" s="0" t="n">
        <v>5006</v>
      </c>
      <c r="O446" s="0" t="s">
        <v>159</v>
      </c>
    </row>
    <row r="447" customFormat="false" ht="12.75" hidden="false" customHeight="false" outlineLevel="0" collapsed="false">
      <c r="A447" s="69"/>
      <c r="B447" s="80"/>
      <c r="C447" s="47" t="s">
        <v>15</v>
      </c>
      <c r="D447" s="47" t="s">
        <v>206</v>
      </c>
      <c r="E447" s="47"/>
      <c r="F447" s="47" t="s">
        <v>31</v>
      </c>
      <c r="G447" s="47"/>
      <c r="H447" s="81" t="s">
        <v>44</v>
      </c>
      <c r="I447" s="106" t="n">
        <v>6971.9958</v>
      </c>
      <c r="L447" s="0" t="n">
        <v>2055516</v>
      </c>
      <c r="M447" s="0" t="n">
        <v>1001</v>
      </c>
      <c r="N447" s="0" t="n">
        <v>5005</v>
      </c>
      <c r="O447" s="0" t="s">
        <v>147</v>
      </c>
    </row>
    <row r="448" customFormat="false" ht="12.75" hidden="false" customHeight="false" outlineLevel="0" collapsed="false">
      <c r="A448" s="69"/>
      <c r="B448" s="80"/>
      <c r="C448" s="47" t="s">
        <v>15</v>
      </c>
      <c r="D448" s="47" t="s">
        <v>201</v>
      </c>
      <c r="E448" s="47"/>
      <c r="F448" s="47" t="s">
        <v>31</v>
      </c>
      <c r="G448" s="47" t="s">
        <v>32</v>
      </c>
      <c r="H448" s="81" t="s">
        <v>44</v>
      </c>
      <c r="I448" s="99" t="n">
        <v>4990.0032</v>
      </c>
      <c r="L448" s="0" t="n">
        <v>2055516</v>
      </c>
      <c r="M448" s="0" t="n">
        <v>1001</v>
      </c>
      <c r="N448" s="0" t="n">
        <v>5005</v>
      </c>
      <c r="O448" s="0" t="s">
        <v>147</v>
      </c>
    </row>
    <row r="449" customFormat="false" ht="12.75" hidden="false" customHeight="false" outlineLevel="0" collapsed="false">
      <c r="A449" s="69"/>
      <c r="B449" s="80"/>
      <c r="C449" s="47" t="s">
        <v>15</v>
      </c>
      <c r="D449" s="47" t="s">
        <v>201</v>
      </c>
      <c r="E449" s="47"/>
      <c r="F449" s="47" t="s">
        <v>31</v>
      </c>
      <c r="G449" s="47"/>
      <c r="H449" s="81" t="s">
        <v>44</v>
      </c>
      <c r="I449" s="99" t="n">
        <v>4990.0032</v>
      </c>
      <c r="L449" s="0" t="n">
        <v>2055516</v>
      </c>
      <c r="M449" s="0" t="n">
        <v>1001</v>
      </c>
      <c r="N449" s="0" t="n">
        <v>5005</v>
      </c>
      <c r="O449" s="0" t="s">
        <v>147</v>
      </c>
    </row>
    <row r="450" customFormat="false" ht="12.75" hidden="false" customHeight="false" outlineLevel="0" collapsed="false">
      <c r="A450" s="69"/>
      <c r="B450" s="80"/>
      <c r="C450" s="47" t="s">
        <v>15</v>
      </c>
      <c r="D450" s="47" t="s">
        <v>144</v>
      </c>
      <c r="E450" s="47"/>
      <c r="F450" s="47" t="s">
        <v>31</v>
      </c>
      <c r="G450" s="47"/>
      <c r="H450" s="81" t="s">
        <v>44</v>
      </c>
      <c r="I450" s="99" t="n">
        <v>4990.0032</v>
      </c>
      <c r="L450" s="0" t="n">
        <v>2055516</v>
      </c>
      <c r="M450" s="0" t="n">
        <v>1001</v>
      </c>
      <c r="N450" s="0" t="n">
        <v>5005</v>
      </c>
      <c r="O450" s="0" t="s">
        <v>147</v>
      </c>
    </row>
    <row r="451" customFormat="false" ht="12.75" hidden="false" customHeight="false" outlineLevel="0" collapsed="false">
      <c r="A451" s="69"/>
      <c r="B451" s="80"/>
      <c r="C451" s="47" t="s">
        <v>15</v>
      </c>
      <c r="D451" s="47" t="s">
        <v>204</v>
      </c>
      <c r="E451" s="47"/>
      <c r="F451" s="47" t="s">
        <v>31</v>
      </c>
      <c r="G451" s="47" t="s">
        <v>32</v>
      </c>
      <c r="H451" s="81" t="s">
        <v>44</v>
      </c>
      <c r="I451" s="99" t="n">
        <v>4990.0032</v>
      </c>
      <c r="L451" s="0" t="n">
        <v>2055516</v>
      </c>
      <c r="M451" s="0" t="n">
        <v>1001</v>
      </c>
      <c r="N451" s="0" t="n">
        <v>5005</v>
      </c>
      <c r="O451" s="0" t="s">
        <v>147</v>
      </c>
    </row>
    <row r="452" customFormat="false" ht="12.75" hidden="false" customHeight="false" outlineLevel="0" collapsed="false">
      <c r="A452" s="69"/>
      <c r="B452" s="80"/>
      <c r="C452" s="47" t="s">
        <v>15</v>
      </c>
      <c r="D452" s="47" t="s">
        <v>204</v>
      </c>
      <c r="E452" s="47"/>
      <c r="F452" s="47" t="s">
        <v>31</v>
      </c>
      <c r="G452" s="47" t="s">
        <v>32</v>
      </c>
      <c r="H452" s="81" t="s">
        <v>44</v>
      </c>
      <c r="I452" s="99" t="n">
        <v>4990.0032</v>
      </c>
      <c r="L452" s="0" t="n">
        <v>2055516</v>
      </c>
      <c r="M452" s="0" t="n">
        <v>1001</v>
      </c>
      <c r="N452" s="0" t="n">
        <v>5005</v>
      </c>
      <c r="O452" s="0" t="s">
        <v>147</v>
      </c>
    </row>
    <row r="453" customFormat="false" ht="12.75" hidden="false" customHeight="false" outlineLevel="0" collapsed="false">
      <c r="A453" s="69"/>
      <c r="B453" s="80"/>
      <c r="C453" s="47" t="s">
        <v>15</v>
      </c>
      <c r="D453" s="47" t="s">
        <v>148</v>
      </c>
      <c r="E453" s="47"/>
      <c r="F453" s="47" t="s">
        <v>31</v>
      </c>
      <c r="G453" s="47"/>
      <c r="H453" s="81" t="s">
        <v>60</v>
      </c>
      <c r="I453" s="99" t="n">
        <v>4589.9966</v>
      </c>
      <c r="J453" s="4" t="s">
        <v>141</v>
      </c>
      <c r="K453" s="5" t="s">
        <v>79</v>
      </c>
      <c r="L453" s="0" t="n">
        <v>2055516</v>
      </c>
      <c r="M453" s="0" t="n">
        <v>1003</v>
      </c>
      <c r="N453" s="0" t="n">
        <v>5005</v>
      </c>
      <c r="O453" s="0" t="s">
        <v>147</v>
      </c>
    </row>
    <row r="454" customFormat="false" ht="12.75" hidden="false" customHeight="false" outlineLevel="0" collapsed="false">
      <c r="A454" s="69"/>
      <c r="B454" s="80"/>
      <c r="C454" s="47" t="s">
        <v>15</v>
      </c>
      <c r="D454" s="47" t="s">
        <v>149</v>
      </c>
      <c r="E454" s="47"/>
      <c r="F454" s="47"/>
      <c r="G454" s="47"/>
      <c r="H454" s="81" t="s">
        <v>60</v>
      </c>
      <c r="I454" s="99" t="n">
        <v>4589.9966</v>
      </c>
      <c r="L454" s="0" t="n">
        <v>2055516</v>
      </c>
      <c r="M454" s="0" t="n">
        <v>1003</v>
      </c>
      <c r="N454" s="0" t="n">
        <v>5005</v>
      </c>
      <c r="O454" s="0" t="s">
        <v>147</v>
      </c>
    </row>
    <row r="455" customFormat="false" ht="12.75" hidden="false" customHeight="false" outlineLevel="0" collapsed="false">
      <c r="A455" s="69"/>
      <c r="B455" s="80"/>
      <c r="C455" s="47" t="s">
        <v>15</v>
      </c>
      <c r="D455" s="47" t="s">
        <v>179</v>
      </c>
      <c r="E455" s="47"/>
      <c r="F455" s="47" t="s">
        <v>31</v>
      </c>
      <c r="G455" s="47"/>
      <c r="H455" s="81" t="s">
        <v>67</v>
      </c>
      <c r="I455" s="99" t="n">
        <v>3998.995</v>
      </c>
      <c r="L455" s="0" t="n">
        <v>2055516</v>
      </c>
      <c r="M455" s="0" t="n">
        <v>1023</v>
      </c>
      <c r="N455" s="0" t="n">
        <v>5005</v>
      </c>
      <c r="O455" s="0" t="s">
        <v>147</v>
      </c>
    </row>
    <row r="456" customFormat="false" ht="12.75" hidden="false" customHeight="false" outlineLevel="0" collapsed="false">
      <c r="A456" s="69"/>
      <c r="B456" s="80"/>
      <c r="C456" s="47" t="s">
        <v>15</v>
      </c>
      <c r="D456" s="47" t="s">
        <v>145</v>
      </c>
      <c r="E456" s="47"/>
      <c r="F456" s="47" t="s">
        <v>31</v>
      </c>
      <c r="G456" s="47"/>
      <c r="H456" s="81" t="s">
        <v>72</v>
      </c>
      <c r="I456" s="99" t="n">
        <v>3477.0015</v>
      </c>
      <c r="L456" s="0" t="n">
        <v>2055516</v>
      </c>
      <c r="M456" s="0" t="n">
        <v>1005</v>
      </c>
      <c r="N456" s="0" t="n">
        <v>5005</v>
      </c>
      <c r="O456" s="0" t="s">
        <v>147</v>
      </c>
    </row>
    <row r="457" customFormat="false" ht="12.75" hidden="false" customHeight="false" outlineLevel="0" collapsed="false">
      <c r="A457" s="69"/>
      <c r="B457" s="80"/>
      <c r="C457" s="85" t="s">
        <v>15</v>
      </c>
      <c r="D457" s="85" t="s">
        <v>171</v>
      </c>
      <c r="E457" s="85"/>
      <c r="F457" s="85"/>
      <c r="G457" s="85"/>
      <c r="H457" s="86" t="s">
        <v>82</v>
      </c>
      <c r="I457" s="100" t="n">
        <v>3090.0016</v>
      </c>
      <c r="L457" s="0" t="n">
        <v>2055516</v>
      </c>
      <c r="M457" s="0" t="n">
        <v>7701</v>
      </c>
      <c r="N457" s="0" t="n">
        <v>5005</v>
      </c>
      <c r="O457" s="0" t="s">
        <v>147</v>
      </c>
    </row>
    <row r="458" customFormat="false" ht="12.75" hidden="false" customHeight="false" outlineLevel="0" collapsed="false">
      <c r="A458" s="69"/>
      <c r="B458" s="80"/>
      <c r="C458" s="47" t="s">
        <v>12</v>
      </c>
      <c r="D458" s="47" t="s">
        <v>144</v>
      </c>
      <c r="E458" s="47"/>
      <c r="F458" s="47" t="s">
        <v>31</v>
      </c>
      <c r="G458" s="47"/>
      <c r="H458" s="81" t="s">
        <v>44</v>
      </c>
      <c r="I458" s="106" t="n">
        <v>4289.9976</v>
      </c>
      <c r="L458" s="0" t="n">
        <v>2055516</v>
      </c>
      <c r="M458" s="0" t="n">
        <v>1001</v>
      </c>
      <c r="N458" s="0" t="n">
        <v>5004</v>
      </c>
      <c r="O458" s="0" t="s">
        <v>99</v>
      </c>
    </row>
    <row r="459" customFormat="false" ht="12.75" hidden="false" customHeight="false" outlineLevel="0" collapsed="false">
      <c r="A459" s="69"/>
      <c r="B459" s="80"/>
      <c r="C459" s="47" t="s">
        <v>12</v>
      </c>
      <c r="D459" s="47" t="s">
        <v>204</v>
      </c>
      <c r="E459" s="47"/>
      <c r="F459" s="47" t="s">
        <v>31</v>
      </c>
      <c r="G459" s="47" t="s">
        <v>32</v>
      </c>
      <c r="H459" s="81" t="s">
        <v>44</v>
      </c>
      <c r="I459" s="99" t="n">
        <v>4289.9976</v>
      </c>
      <c r="L459" s="0" t="n">
        <v>2055516</v>
      </c>
      <c r="M459" s="0" t="n">
        <v>1001</v>
      </c>
      <c r="N459" s="0" t="n">
        <v>5004</v>
      </c>
      <c r="O459" s="0" t="s">
        <v>99</v>
      </c>
    </row>
    <row r="460" customFormat="false" ht="12.75" hidden="false" customHeight="false" outlineLevel="0" collapsed="false">
      <c r="A460" s="69"/>
      <c r="B460" s="80"/>
      <c r="C460" s="47" t="s">
        <v>12</v>
      </c>
      <c r="D460" s="47" t="s">
        <v>144</v>
      </c>
      <c r="E460" s="47"/>
      <c r="F460" s="47"/>
      <c r="G460" s="47"/>
      <c r="H460" s="81" t="s">
        <v>44</v>
      </c>
      <c r="I460" s="99" t="n">
        <v>4289.9976</v>
      </c>
      <c r="L460" s="0" t="n">
        <v>2055516</v>
      </c>
      <c r="M460" s="0" t="n">
        <v>1001</v>
      </c>
      <c r="N460" s="0" t="n">
        <v>5004</v>
      </c>
      <c r="O460" s="0" t="s">
        <v>99</v>
      </c>
    </row>
    <row r="461" customFormat="false" ht="12.75" hidden="false" customHeight="false" outlineLevel="0" collapsed="false">
      <c r="A461" s="69"/>
      <c r="B461" s="80"/>
      <c r="C461" s="47" t="s">
        <v>12</v>
      </c>
      <c r="D461" s="47" t="s">
        <v>204</v>
      </c>
      <c r="E461" s="47"/>
      <c r="F461" s="47" t="s">
        <v>31</v>
      </c>
      <c r="G461" s="47" t="s">
        <v>32</v>
      </c>
      <c r="H461" s="81" t="s">
        <v>44</v>
      </c>
      <c r="I461" s="99" t="n">
        <v>4289.9976</v>
      </c>
      <c r="J461" s="4" t="s">
        <v>69</v>
      </c>
      <c r="K461" s="5" t="s">
        <v>70</v>
      </c>
      <c r="L461" s="0" t="n">
        <v>2055516</v>
      </c>
      <c r="M461" s="0" t="n">
        <v>1001</v>
      </c>
      <c r="N461" s="0" t="n">
        <v>5004</v>
      </c>
      <c r="O461" s="0" t="s">
        <v>99</v>
      </c>
    </row>
    <row r="462" customFormat="false" ht="12.75" hidden="false" customHeight="false" outlineLevel="0" collapsed="false">
      <c r="A462" s="69"/>
      <c r="B462" s="80"/>
      <c r="C462" s="47" t="s">
        <v>12</v>
      </c>
      <c r="D462" s="47" t="s">
        <v>201</v>
      </c>
      <c r="E462" s="47"/>
      <c r="F462" s="47" t="s">
        <v>31</v>
      </c>
      <c r="G462" s="47" t="s">
        <v>32</v>
      </c>
      <c r="H462" s="81" t="s">
        <v>44</v>
      </c>
      <c r="I462" s="99" t="n">
        <v>4289.9976</v>
      </c>
      <c r="L462" s="0" t="n">
        <v>2055516</v>
      </c>
      <c r="M462" s="0" t="n">
        <v>1001</v>
      </c>
      <c r="N462" s="0" t="n">
        <v>5004</v>
      </c>
      <c r="O462" s="0" t="s">
        <v>99</v>
      </c>
    </row>
    <row r="463" customFormat="false" ht="12.75" hidden="false" customHeight="false" outlineLevel="0" collapsed="false">
      <c r="A463" s="69"/>
      <c r="B463" s="80"/>
      <c r="C463" s="47" t="s">
        <v>12</v>
      </c>
      <c r="D463" s="47" t="s">
        <v>149</v>
      </c>
      <c r="E463" s="47"/>
      <c r="F463" s="47"/>
      <c r="G463" s="47"/>
      <c r="H463" s="81" t="s">
        <v>60</v>
      </c>
      <c r="I463" s="99" t="n">
        <v>3789.9953</v>
      </c>
      <c r="L463" s="0" t="n">
        <v>2055516</v>
      </c>
      <c r="M463" s="0" t="n">
        <v>1003</v>
      </c>
      <c r="N463" s="0" t="n">
        <v>5004</v>
      </c>
      <c r="O463" s="0" t="s">
        <v>99</v>
      </c>
    </row>
    <row r="464" customFormat="false" ht="12.75" hidden="false" customHeight="false" outlineLevel="0" collapsed="false">
      <c r="A464" s="69"/>
      <c r="B464" s="84"/>
      <c r="C464" s="85" t="s">
        <v>12</v>
      </c>
      <c r="D464" s="85" t="s">
        <v>145</v>
      </c>
      <c r="E464" s="85"/>
      <c r="F464" s="85" t="s">
        <v>31</v>
      </c>
      <c r="G464" s="85"/>
      <c r="H464" s="86" t="s">
        <v>72</v>
      </c>
      <c r="I464" s="100" t="n">
        <v>2999.0023</v>
      </c>
      <c r="L464" s="0" t="n">
        <v>2055516</v>
      </c>
      <c r="M464" s="0" t="n">
        <v>1005</v>
      </c>
      <c r="N464" s="0" t="n">
        <v>5004</v>
      </c>
      <c r="O464" s="0" t="s">
        <v>99</v>
      </c>
    </row>
    <row r="465" customFormat="false" ht="12.75" hidden="false" customHeight="false" outlineLevel="0" collapsed="false">
      <c r="A465" s="69"/>
      <c r="B465" s="82" t="s">
        <v>207</v>
      </c>
      <c r="C465" s="47" t="s">
        <v>21</v>
      </c>
      <c r="D465" s="47" t="s">
        <v>144</v>
      </c>
      <c r="E465" s="47"/>
      <c r="F465" s="47" t="s">
        <v>31</v>
      </c>
      <c r="G465" s="47" t="s">
        <v>32</v>
      </c>
      <c r="H465" s="81" t="s">
        <v>44</v>
      </c>
      <c r="I465" s="49" t="n">
        <v>8545.9969</v>
      </c>
      <c r="L465" s="0" t="n">
        <v>2155516</v>
      </c>
      <c r="M465" s="0" t="n">
        <v>1001</v>
      </c>
      <c r="N465" s="0" t="n">
        <v>5007</v>
      </c>
      <c r="O465" s="0" t="s">
        <v>208</v>
      </c>
    </row>
    <row r="466" customFormat="false" ht="12.75" hidden="false" customHeight="false" outlineLevel="0" collapsed="false">
      <c r="A466" s="69"/>
      <c r="B466" s="114"/>
      <c r="C466" s="71" t="s">
        <v>18</v>
      </c>
      <c r="D466" s="71" t="s">
        <v>98</v>
      </c>
      <c r="E466" s="71" t="s">
        <v>87</v>
      </c>
      <c r="F466" s="71"/>
      <c r="G466" s="71"/>
      <c r="H466" s="83" t="s">
        <v>44</v>
      </c>
      <c r="I466" s="73" t="n">
        <v>9735.9969</v>
      </c>
      <c r="L466" s="0" t="n">
        <v>2155516</v>
      </c>
      <c r="M466" s="0" t="n">
        <v>1001</v>
      </c>
      <c r="N466" s="0" t="n">
        <v>5006</v>
      </c>
      <c r="O466" s="0" t="s">
        <v>159</v>
      </c>
    </row>
    <row r="467" customFormat="false" ht="12.75" hidden="false" customHeight="false" outlineLevel="0" collapsed="false">
      <c r="A467" s="69"/>
      <c r="B467" s="80"/>
      <c r="C467" s="47" t="s">
        <v>18</v>
      </c>
      <c r="D467" s="47" t="s">
        <v>144</v>
      </c>
      <c r="E467" s="47"/>
      <c r="F467" s="47" t="s">
        <v>31</v>
      </c>
      <c r="G467" s="47"/>
      <c r="H467" s="81" t="s">
        <v>44</v>
      </c>
      <c r="I467" s="49" t="n">
        <v>8545.9969</v>
      </c>
      <c r="L467" s="0" t="n">
        <v>2155516</v>
      </c>
      <c r="M467" s="0" t="n">
        <v>1001</v>
      </c>
      <c r="N467" s="0" t="n">
        <v>5006</v>
      </c>
      <c r="O467" s="0" t="s">
        <v>159</v>
      </c>
    </row>
    <row r="468" customFormat="false" ht="12.75" hidden="false" customHeight="false" outlineLevel="0" collapsed="false">
      <c r="A468" s="69"/>
      <c r="B468" s="80"/>
      <c r="C468" s="47" t="s">
        <v>18</v>
      </c>
      <c r="D468" s="47" t="s">
        <v>193</v>
      </c>
      <c r="E468" s="47"/>
      <c r="F468" s="47" t="s">
        <v>31</v>
      </c>
      <c r="G468" s="47"/>
      <c r="H468" s="81" t="s">
        <v>60</v>
      </c>
      <c r="I468" s="49" t="n">
        <v>7521.0023</v>
      </c>
      <c r="L468" s="0" t="n">
        <v>2155516</v>
      </c>
      <c r="M468" s="0" t="n">
        <v>1003</v>
      </c>
      <c r="N468" s="0" t="n">
        <v>5006</v>
      </c>
      <c r="O468" s="0" t="s">
        <v>159</v>
      </c>
    </row>
    <row r="469" customFormat="false" ht="12.75" hidden="false" customHeight="false" outlineLevel="0" collapsed="false">
      <c r="A469" s="69"/>
      <c r="B469" s="80"/>
      <c r="C469" s="47" t="s">
        <v>18</v>
      </c>
      <c r="D469" s="47" t="s">
        <v>179</v>
      </c>
      <c r="E469" s="47"/>
      <c r="F469" s="47" t="s">
        <v>31</v>
      </c>
      <c r="G469" s="47"/>
      <c r="H469" s="81" t="s">
        <v>67</v>
      </c>
      <c r="I469" s="49" t="n">
        <v>6753.0001</v>
      </c>
      <c r="L469" s="0" t="n">
        <v>2155516</v>
      </c>
      <c r="M469" s="0" t="n">
        <v>1023</v>
      </c>
      <c r="N469" s="0" t="n">
        <v>5006</v>
      </c>
      <c r="O469" s="0" t="s">
        <v>159</v>
      </c>
    </row>
    <row r="470" customFormat="false" ht="12.75" hidden="false" customHeight="false" outlineLevel="0" collapsed="false">
      <c r="A470" s="69"/>
      <c r="B470" s="80"/>
      <c r="C470" s="85" t="s">
        <v>18</v>
      </c>
      <c r="D470" s="85" t="s">
        <v>145</v>
      </c>
      <c r="E470" s="85"/>
      <c r="F470" s="85" t="s">
        <v>31</v>
      </c>
      <c r="G470" s="85"/>
      <c r="H470" s="86" t="s">
        <v>72</v>
      </c>
      <c r="I470" s="87" t="n">
        <v>5123.9972</v>
      </c>
      <c r="L470" s="0" t="n">
        <v>2155516</v>
      </c>
      <c r="M470" s="0" t="n">
        <v>1005</v>
      </c>
      <c r="N470" s="0" t="n">
        <v>5006</v>
      </c>
      <c r="O470" s="0" t="s">
        <v>159</v>
      </c>
    </row>
    <row r="471" customFormat="false" ht="12.75" hidden="false" customHeight="false" outlineLevel="0" collapsed="false">
      <c r="A471" s="69"/>
      <c r="B471" s="80"/>
      <c r="C471" s="88" t="s">
        <v>15</v>
      </c>
      <c r="D471" s="88" t="s">
        <v>98</v>
      </c>
      <c r="E471" s="88"/>
      <c r="F471" s="88"/>
      <c r="G471" s="88" t="s">
        <v>32</v>
      </c>
      <c r="H471" s="89" t="s">
        <v>44</v>
      </c>
      <c r="I471" s="90" t="n">
        <v>8124.9987</v>
      </c>
      <c r="J471" s="4" t="s">
        <v>106</v>
      </c>
      <c r="K471" s="5" t="s">
        <v>79</v>
      </c>
      <c r="L471" s="0" t="n">
        <v>2155516</v>
      </c>
      <c r="M471" s="0" t="n">
        <v>1001</v>
      </c>
      <c r="N471" s="0" t="n">
        <v>5005</v>
      </c>
      <c r="O471" s="0" t="s">
        <v>147</v>
      </c>
    </row>
    <row r="472" customFormat="false" ht="12.75" hidden="false" customHeight="false" outlineLevel="0" collapsed="false">
      <c r="A472" s="69"/>
      <c r="B472" s="80"/>
      <c r="C472" s="47" t="s">
        <v>12</v>
      </c>
      <c r="D472" s="47" t="s">
        <v>98</v>
      </c>
      <c r="E472" s="47" t="s">
        <v>87</v>
      </c>
      <c r="F472" s="47"/>
      <c r="G472" s="47"/>
      <c r="H472" s="81" t="s">
        <v>44</v>
      </c>
      <c r="I472" s="49" t="n">
        <v>7502.9976</v>
      </c>
      <c r="L472" s="0" t="n">
        <v>2155516</v>
      </c>
      <c r="M472" s="0" t="n">
        <v>1001</v>
      </c>
      <c r="N472" s="0" t="n">
        <v>5004</v>
      </c>
      <c r="O472" s="0" t="s">
        <v>99</v>
      </c>
    </row>
    <row r="473" customFormat="false" ht="12.75" hidden="false" customHeight="false" outlineLevel="0" collapsed="false">
      <c r="A473" s="69"/>
      <c r="B473" s="80"/>
      <c r="C473" s="47" t="s">
        <v>12</v>
      </c>
      <c r="D473" s="47" t="s">
        <v>144</v>
      </c>
      <c r="E473" s="47"/>
      <c r="F473" s="47" t="s">
        <v>31</v>
      </c>
      <c r="G473" s="47"/>
      <c r="H473" s="81" t="s">
        <v>44</v>
      </c>
      <c r="I473" s="49" t="n">
        <v>6587.9947</v>
      </c>
      <c r="L473" s="0" t="n">
        <v>2155516</v>
      </c>
      <c r="M473" s="0" t="n">
        <v>1001</v>
      </c>
      <c r="N473" s="0" t="n">
        <v>5004</v>
      </c>
      <c r="O473" s="0" t="s">
        <v>99</v>
      </c>
    </row>
    <row r="474" customFormat="false" ht="12.75" hidden="false" customHeight="false" outlineLevel="0" collapsed="false">
      <c r="A474" s="69"/>
      <c r="B474" s="84"/>
      <c r="C474" s="85" t="s">
        <v>12</v>
      </c>
      <c r="D474" s="85" t="s">
        <v>98</v>
      </c>
      <c r="E474" s="85"/>
      <c r="F474" s="85"/>
      <c r="G474" s="85" t="s">
        <v>32</v>
      </c>
      <c r="H474" s="86" t="s">
        <v>44</v>
      </c>
      <c r="I474" s="87" t="n">
        <v>6587.9947</v>
      </c>
      <c r="J474" s="4" t="s">
        <v>106</v>
      </c>
      <c r="K474" s="5" t="s">
        <v>79</v>
      </c>
      <c r="L474" s="0" t="n">
        <v>2155516</v>
      </c>
      <c r="M474" s="0" t="n">
        <v>1001</v>
      </c>
      <c r="N474" s="0" t="n">
        <v>5004</v>
      </c>
      <c r="O474" s="0" t="s">
        <v>99</v>
      </c>
    </row>
    <row r="475" customFormat="false" ht="12.75" hidden="false" customHeight="false" outlineLevel="0" collapsed="false">
      <c r="A475" s="69"/>
      <c r="B475" s="82" t="s">
        <v>209</v>
      </c>
      <c r="C475" s="71" t="s">
        <v>21</v>
      </c>
      <c r="D475" s="71" t="s">
        <v>144</v>
      </c>
      <c r="E475" s="71" t="s">
        <v>90</v>
      </c>
      <c r="F475" s="71" t="s">
        <v>31</v>
      </c>
      <c r="G475" s="71" t="s">
        <v>32</v>
      </c>
      <c r="H475" s="83" t="s">
        <v>44</v>
      </c>
      <c r="I475" s="73" t="n">
        <v>9222.9998</v>
      </c>
      <c r="L475" s="0" t="n">
        <v>2255516</v>
      </c>
      <c r="M475" s="0" t="n">
        <v>1001</v>
      </c>
      <c r="N475" s="0" t="n">
        <v>5007</v>
      </c>
      <c r="O475" s="0" t="s">
        <v>208</v>
      </c>
    </row>
    <row r="476" customFormat="false" ht="12.75" hidden="false" customHeight="false" outlineLevel="0" collapsed="false">
      <c r="A476" s="69"/>
      <c r="B476" s="80"/>
      <c r="C476" s="47" t="s">
        <v>18</v>
      </c>
      <c r="D476" s="47" t="s">
        <v>144</v>
      </c>
      <c r="E476" s="47"/>
      <c r="F476" s="47" t="s">
        <v>31</v>
      </c>
      <c r="G476" s="47" t="s">
        <v>32</v>
      </c>
      <c r="H476" s="81" t="s">
        <v>44</v>
      </c>
      <c r="I476" s="49" t="n">
        <v>8545.9969</v>
      </c>
      <c r="L476" s="0" t="n">
        <v>2255516</v>
      </c>
      <c r="M476" s="0" t="n">
        <v>1001</v>
      </c>
      <c r="N476" s="0" t="n">
        <v>5006</v>
      </c>
      <c r="O476" s="0" t="s">
        <v>159</v>
      </c>
    </row>
    <row r="477" customFormat="false" ht="12.75" hidden="false" customHeight="false" outlineLevel="0" collapsed="false">
      <c r="A477" s="69"/>
      <c r="B477" s="80"/>
      <c r="C477" s="47" t="s">
        <v>18</v>
      </c>
      <c r="D477" s="47" t="s">
        <v>98</v>
      </c>
      <c r="E477" s="47"/>
      <c r="F477" s="47"/>
      <c r="G477" s="47"/>
      <c r="H477" s="81" t="s">
        <v>44</v>
      </c>
      <c r="I477" s="49" t="n">
        <v>8545.9969</v>
      </c>
      <c r="J477" s="4" t="s">
        <v>69</v>
      </c>
      <c r="K477" s="5" t="s">
        <v>79</v>
      </c>
      <c r="L477" s="0" t="n">
        <v>2255516</v>
      </c>
      <c r="M477" s="0" t="n">
        <v>1001</v>
      </c>
      <c r="N477" s="0" t="n">
        <v>5006</v>
      </c>
      <c r="O477" s="0" t="s">
        <v>159</v>
      </c>
    </row>
    <row r="478" customFormat="false" ht="12.75" hidden="false" customHeight="false" outlineLevel="0" collapsed="false">
      <c r="A478" s="69"/>
      <c r="B478" s="80"/>
      <c r="C478" s="47" t="s">
        <v>18</v>
      </c>
      <c r="D478" s="47" t="s">
        <v>148</v>
      </c>
      <c r="E478" s="47"/>
      <c r="F478" s="47" t="s">
        <v>31</v>
      </c>
      <c r="G478" s="47"/>
      <c r="H478" s="81" t="s">
        <v>60</v>
      </c>
      <c r="I478" s="49" t="n">
        <v>7521.0023</v>
      </c>
      <c r="J478" s="4" t="s">
        <v>141</v>
      </c>
      <c r="K478" s="5" t="s">
        <v>79</v>
      </c>
      <c r="L478" s="0" t="n">
        <v>2255516</v>
      </c>
      <c r="M478" s="0" t="n">
        <v>1003</v>
      </c>
      <c r="N478" s="0" t="n">
        <v>5006</v>
      </c>
      <c r="O478" s="0" t="s">
        <v>159</v>
      </c>
    </row>
    <row r="479" customFormat="false" ht="12.75" hidden="false" customHeight="false" outlineLevel="0" collapsed="false">
      <c r="A479" s="69"/>
      <c r="B479" s="80"/>
      <c r="C479" s="47" t="s">
        <v>18</v>
      </c>
      <c r="D479" s="47" t="s">
        <v>149</v>
      </c>
      <c r="E479" s="47"/>
      <c r="F479" s="47"/>
      <c r="G479" s="47"/>
      <c r="H479" s="81" t="s">
        <v>60</v>
      </c>
      <c r="I479" s="49" t="n">
        <v>7521.0023</v>
      </c>
      <c r="L479" s="0" t="n">
        <v>2255516</v>
      </c>
      <c r="M479" s="0" t="n">
        <v>1003</v>
      </c>
      <c r="N479" s="0" t="n">
        <v>5006</v>
      </c>
      <c r="O479" s="0" t="s">
        <v>159</v>
      </c>
    </row>
    <row r="480" customFormat="false" ht="12.75" hidden="false" customHeight="false" outlineLevel="0" collapsed="false">
      <c r="A480" s="69"/>
      <c r="B480" s="80"/>
      <c r="C480" s="47" t="s">
        <v>18</v>
      </c>
      <c r="D480" s="47" t="s">
        <v>179</v>
      </c>
      <c r="E480" s="47"/>
      <c r="F480" s="47" t="s">
        <v>31</v>
      </c>
      <c r="G480" s="47"/>
      <c r="H480" s="81" t="s">
        <v>67</v>
      </c>
      <c r="I480" s="49" t="n">
        <v>6753.0001</v>
      </c>
      <c r="L480" s="0" t="n">
        <v>2255516</v>
      </c>
      <c r="M480" s="0" t="n">
        <v>1023</v>
      </c>
      <c r="N480" s="0" t="n">
        <v>5006</v>
      </c>
      <c r="O480" s="0" t="s">
        <v>159</v>
      </c>
    </row>
    <row r="481" customFormat="false" ht="12.75" hidden="false" customHeight="false" outlineLevel="0" collapsed="false">
      <c r="A481" s="69"/>
      <c r="B481" s="80"/>
      <c r="C481" s="85" t="s">
        <v>18</v>
      </c>
      <c r="D481" s="85" t="s">
        <v>145</v>
      </c>
      <c r="E481" s="85"/>
      <c r="F481" s="85"/>
      <c r="G481" s="85"/>
      <c r="H481" s="86" t="s">
        <v>72</v>
      </c>
      <c r="I481" s="87" t="n">
        <v>5123.9972</v>
      </c>
      <c r="L481" s="0" t="n">
        <v>2255516</v>
      </c>
      <c r="M481" s="0" t="n">
        <v>1005</v>
      </c>
      <c r="N481" s="0" t="n">
        <v>5006</v>
      </c>
      <c r="O481" s="0" t="s">
        <v>159</v>
      </c>
    </row>
    <row r="482" customFormat="false" ht="12.75" hidden="false" customHeight="false" outlineLevel="0" collapsed="false">
      <c r="A482" s="69"/>
      <c r="B482" s="80"/>
      <c r="C482" s="47" t="s">
        <v>15</v>
      </c>
      <c r="D482" s="47" t="s">
        <v>179</v>
      </c>
      <c r="E482" s="47"/>
      <c r="F482" s="47" t="s">
        <v>31</v>
      </c>
      <c r="G482" s="47"/>
      <c r="H482" s="81" t="s">
        <v>67</v>
      </c>
      <c r="I482" s="49" t="n">
        <v>6625.0037</v>
      </c>
      <c r="L482" s="0" t="n">
        <v>2255516</v>
      </c>
      <c r="M482" s="0" t="n">
        <v>1023</v>
      </c>
      <c r="N482" s="0" t="n">
        <v>5005</v>
      </c>
      <c r="O482" s="0" t="s">
        <v>147</v>
      </c>
    </row>
    <row r="483" customFormat="false" ht="12.75" hidden="false" customHeight="false" outlineLevel="0" collapsed="false">
      <c r="A483" s="69"/>
      <c r="B483" s="80"/>
      <c r="C483" s="47" t="s">
        <v>15</v>
      </c>
      <c r="D483" s="47" t="s">
        <v>98</v>
      </c>
      <c r="E483" s="47"/>
      <c r="F483" s="47"/>
      <c r="G483" s="47"/>
      <c r="H483" s="81" t="s">
        <v>44</v>
      </c>
      <c r="I483" s="49" t="n">
        <v>8381.0034</v>
      </c>
      <c r="J483" s="4" t="s">
        <v>69</v>
      </c>
      <c r="K483" s="5" t="s">
        <v>79</v>
      </c>
      <c r="L483" s="0" t="n">
        <v>2255516</v>
      </c>
      <c r="M483" s="0" t="n">
        <v>1001</v>
      </c>
      <c r="N483" s="0" t="n">
        <v>5005</v>
      </c>
      <c r="O483" s="0" t="s">
        <v>147</v>
      </c>
    </row>
    <row r="484" customFormat="false" ht="13.5" hidden="false" customHeight="false" outlineLevel="0" collapsed="false">
      <c r="A484" s="62"/>
      <c r="B484" s="104"/>
      <c r="C484" s="53" t="s">
        <v>15</v>
      </c>
      <c r="D484" s="53" t="s">
        <v>144</v>
      </c>
      <c r="E484" s="53"/>
      <c r="F484" s="53" t="s">
        <v>31</v>
      </c>
      <c r="G484" s="53" t="s">
        <v>32</v>
      </c>
      <c r="H484" s="105" t="s">
        <v>44</v>
      </c>
      <c r="I484" s="55" t="n">
        <v>8381.0034</v>
      </c>
      <c r="L484" s="0" t="n">
        <v>2255516</v>
      </c>
      <c r="M484" s="0" t="n">
        <v>1001</v>
      </c>
      <c r="N484" s="0" t="n">
        <v>5005</v>
      </c>
      <c r="O484" s="0" t="s">
        <v>147</v>
      </c>
    </row>
    <row r="485" customFormat="false" ht="12.75" hidden="false" customHeight="false" outlineLevel="0" collapsed="false">
      <c r="A485" s="64" t="s">
        <v>162</v>
      </c>
      <c r="B485" s="101" t="s">
        <v>210</v>
      </c>
      <c r="C485" s="66" t="s">
        <v>18</v>
      </c>
      <c r="D485" s="66" t="s">
        <v>144</v>
      </c>
      <c r="E485" s="66" t="s">
        <v>90</v>
      </c>
      <c r="F485" s="66" t="s">
        <v>31</v>
      </c>
      <c r="G485" s="66"/>
      <c r="H485" s="93" t="s">
        <v>44</v>
      </c>
      <c r="I485" s="68" t="n">
        <v>9442.9951</v>
      </c>
      <c r="L485" s="0" t="n">
        <v>2255517</v>
      </c>
      <c r="M485" s="0" t="n">
        <v>1001</v>
      </c>
      <c r="N485" s="0" t="n">
        <v>5006</v>
      </c>
      <c r="O485" s="0" t="s">
        <v>159</v>
      </c>
    </row>
    <row r="486" customFormat="false" ht="12.75" hidden="false" customHeight="false" outlineLevel="0" collapsed="false">
      <c r="A486" s="69"/>
      <c r="B486" s="84"/>
      <c r="C486" s="85" t="s">
        <v>18</v>
      </c>
      <c r="D486" s="85" t="s">
        <v>201</v>
      </c>
      <c r="E486" s="85"/>
      <c r="F486" s="85" t="s">
        <v>31</v>
      </c>
      <c r="G486" s="85" t="s">
        <v>32</v>
      </c>
      <c r="H486" s="86" t="s">
        <v>44</v>
      </c>
      <c r="I486" s="87" t="n">
        <v>8998.9942</v>
      </c>
      <c r="L486" s="0" t="n">
        <v>2255517</v>
      </c>
      <c r="M486" s="0" t="n">
        <v>1001</v>
      </c>
      <c r="N486" s="0" t="n">
        <v>5006</v>
      </c>
      <c r="O486" s="0" t="s">
        <v>159</v>
      </c>
    </row>
    <row r="487" customFormat="false" ht="13.5" hidden="false" customHeight="false" outlineLevel="0" collapsed="false">
      <c r="A487" s="69"/>
      <c r="B487" s="103" t="s">
        <v>211</v>
      </c>
      <c r="C487" s="71" t="s">
        <v>15</v>
      </c>
      <c r="D487" s="71" t="s">
        <v>144</v>
      </c>
      <c r="E487" s="71"/>
      <c r="F487" s="71" t="s">
        <v>31</v>
      </c>
      <c r="G487" s="71"/>
      <c r="H487" s="83" t="s">
        <v>44</v>
      </c>
      <c r="I487" s="73" t="n">
        <v>7777.9947</v>
      </c>
      <c r="L487" s="0" t="n">
        <v>2055517</v>
      </c>
      <c r="M487" s="0" t="n">
        <v>1001</v>
      </c>
      <c r="N487" s="0" t="n">
        <v>5005</v>
      </c>
      <c r="O487" s="0" t="s">
        <v>147</v>
      </c>
    </row>
    <row r="488" customFormat="false" ht="13.5" hidden="false" customHeight="false" outlineLevel="0" collapsed="false">
      <c r="A488" s="56"/>
      <c r="B488" s="56" t="s">
        <v>212</v>
      </c>
      <c r="C488" s="57"/>
      <c r="D488" s="57"/>
      <c r="E488" s="57"/>
      <c r="F488" s="57"/>
      <c r="G488" s="57"/>
      <c r="H488" s="58"/>
      <c r="I488" s="59"/>
      <c r="J488" s="60"/>
      <c r="K488" s="61"/>
    </row>
    <row r="489" customFormat="false" ht="13.5" hidden="false" customHeight="false" outlineLevel="0" collapsed="false">
      <c r="A489" s="62" t="s">
        <v>73</v>
      </c>
      <c r="B489" s="115" t="s">
        <v>213</v>
      </c>
      <c r="C489" s="53" t="s">
        <v>15</v>
      </c>
      <c r="D489" s="47" t="s">
        <v>201</v>
      </c>
      <c r="E489" s="53"/>
      <c r="F489" s="53" t="s">
        <v>31</v>
      </c>
      <c r="G489" s="53"/>
      <c r="H489" s="105" t="s">
        <v>44</v>
      </c>
      <c r="I489" s="55" t="n">
        <v>3604.9979</v>
      </c>
      <c r="L489" s="0" t="n">
        <v>1755013</v>
      </c>
      <c r="M489" s="0" t="n">
        <v>1001</v>
      </c>
      <c r="N489" s="0" t="n">
        <v>5005</v>
      </c>
      <c r="O489" s="0" t="s">
        <v>147</v>
      </c>
    </row>
    <row r="490" customFormat="false" ht="13.5" hidden="false" customHeight="false" outlineLevel="0" collapsed="false">
      <c r="A490" s="116" t="s">
        <v>95</v>
      </c>
      <c r="B490" s="117" t="s">
        <v>214</v>
      </c>
      <c r="C490" s="118" t="s">
        <v>15</v>
      </c>
      <c r="D490" s="118" t="s">
        <v>201</v>
      </c>
      <c r="E490" s="118"/>
      <c r="F490" s="118" t="s">
        <v>31</v>
      </c>
      <c r="G490" s="118"/>
      <c r="H490" s="119" t="s">
        <v>44</v>
      </c>
      <c r="I490" s="120" t="n">
        <v>3549.9961</v>
      </c>
      <c r="L490" s="0" t="n">
        <v>1855014</v>
      </c>
      <c r="M490" s="0" t="n">
        <v>1001</v>
      </c>
      <c r="N490" s="0" t="n">
        <v>5005</v>
      </c>
      <c r="O490" s="0" t="s">
        <v>147</v>
      </c>
    </row>
    <row r="491" customFormat="false" ht="12.75" hidden="false" customHeight="false" outlineLevel="0" collapsed="false">
      <c r="A491" s="64" t="s">
        <v>129</v>
      </c>
      <c r="B491" s="101" t="s">
        <v>215</v>
      </c>
      <c r="C491" s="77" t="s">
        <v>15</v>
      </c>
      <c r="D491" s="77" t="s">
        <v>113</v>
      </c>
      <c r="E491" s="77"/>
      <c r="F491" s="77"/>
      <c r="G491" s="77"/>
      <c r="H491" s="78" t="s">
        <v>114</v>
      </c>
      <c r="I491" s="79" t="n">
        <v>2889.9983</v>
      </c>
      <c r="L491" s="0" t="n">
        <v>1955015</v>
      </c>
      <c r="M491" s="0" t="n">
        <v>1406</v>
      </c>
      <c r="N491" s="0" t="n">
        <v>5005</v>
      </c>
      <c r="O491" s="0" t="s">
        <v>147</v>
      </c>
    </row>
    <row r="492" customFormat="false" ht="12.75" hidden="false" customHeight="false" outlineLevel="0" collapsed="false">
      <c r="A492" s="69"/>
      <c r="B492" s="80"/>
      <c r="C492" s="47" t="s">
        <v>15</v>
      </c>
      <c r="D492" s="47" t="s">
        <v>144</v>
      </c>
      <c r="E492" s="47"/>
      <c r="F492" s="47" t="s">
        <v>31</v>
      </c>
      <c r="G492" s="47"/>
      <c r="H492" s="81" t="s">
        <v>44</v>
      </c>
      <c r="I492" s="49" t="n">
        <v>2873.0051</v>
      </c>
      <c r="L492" s="0" t="n">
        <v>1955015</v>
      </c>
      <c r="M492" s="0" t="n">
        <v>1001</v>
      </c>
      <c r="N492" s="0" t="n">
        <v>5005</v>
      </c>
      <c r="O492" s="0" t="s">
        <v>147</v>
      </c>
    </row>
    <row r="493" customFormat="false" ht="12.75" hidden="false" customHeight="false" outlineLevel="0" collapsed="false">
      <c r="A493" s="69"/>
      <c r="B493" s="80"/>
      <c r="C493" s="47" t="s">
        <v>15</v>
      </c>
      <c r="D493" s="47" t="s">
        <v>98</v>
      </c>
      <c r="E493" s="47"/>
      <c r="F493" s="47"/>
      <c r="G493" s="47"/>
      <c r="H493" s="81" t="s">
        <v>44</v>
      </c>
      <c r="I493" s="49" t="n">
        <v>2857.9516</v>
      </c>
      <c r="L493" s="0" t="n">
        <v>1955015</v>
      </c>
      <c r="M493" s="0" t="n">
        <v>1001</v>
      </c>
      <c r="N493" s="0" t="n">
        <v>5005</v>
      </c>
      <c r="O493" s="0" t="s">
        <v>147</v>
      </c>
    </row>
    <row r="494" customFormat="false" ht="12.75" hidden="false" customHeight="false" outlineLevel="0" collapsed="false">
      <c r="A494" s="69"/>
      <c r="B494" s="80"/>
      <c r="C494" s="47" t="s">
        <v>15</v>
      </c>
      <c r="D494" s="47" t="s">
        <v>193</v>
      </c>
      <c r="E494" s="47"/>
      <c r="F494" s="47" t="s">
        <v>31</v>
      </c>
      <c r="G494" s="47"/>
      <c r="H494" s="81" t="s">
        <v>60</v>
      </c>
      <c r="I494" s="49" t="n">
        <v>2653.9975</v>
      </c>
      <c r="L494" s="0" t="n">
        <v>1955015</v>
      </c>
      <c r="M494" s="0" t="n">
        <v>1003</v>
      </c>
      <c r="N494" s="0" t="n">
        <v>5005</v>
      </c>
      <c r="O494" s="0" t="s">
        <v>147</v>
      </c>
    </row>
    <row r="495" customFormat="false" ht="12.75" hidden="false" customHeight="false" outlineLevel="0" collapsed="false">
      <c r="A495" s="69"/>
      <c r="B495" s="80"/>
      <c r="C495" s="47" t="s">
        <v>15</v>
      </c>
      <c r="D495" s="47" t="s">
        <v>148</v>
      </c>
      <c r="E495" s="47"/>
      <c r="F495" s="47" t="s">
        <v>31</v>
      </c>
      <c r="G495" s="47"/>
      <c r="H495" s="81" t="s">
        <v>60</v>
      </c>
      <c r="I495" s="49" t="n">
        <v>2525.0015</v>
      </c>
      <c r="J495" s="4" t="s">
        <v>141</v>
      </c>
      <c r="K495" s="5" t="s">
        <v>79</v>
      </c>
      <c r="L495" s="0" t="n">
        <v>1955015</v>
      </c>
      <c r="M495" s="0" t="n">
        <v>1003</v>
      </c>
      <c r="N495" s="0" t="n">
        <v>5005</v>
      </c>
      <c r="O495" s="0" t="s">
        <v>147</v>
      </c>
    </row>
    <row r="496" customFormat="false" ht="12.75" hidden="false" customHeight="false" outlineLevel="0" collapsed="false">
      <c r="A496" s="69"/>
      <c r="B496" s="80"/>
      <c r="C496" s="47" t="s">
        <v>15</v>
      </c>
      <c r="D496" s="47" t="s">
        <v>149</v>
      </c>
      <c r="E496" s="47"/>
      <c r="F496" s="47"/>
      <c r="G496" s="47"/>
      <c r="H496" s="81" t="s">
        <v>60</v>
      </c>
      <c r="I496" s="49" t="n">
        <v>2525.0015</v>
      </c>
      <c r="L496" s="0" t="n">
        <v>1955015</v>
      </c>
      <c r="M496" s="0" t="n">
        <v>1003</v>
      </c>
      <c r="N496" s="0" t="n">
        <v>5005</v>
      </c>
      <c r="O496" s="0" t="s">
        <v>147</v>
      </c>
    </row>
    <row r="497" customFormat="false" ht="12.75" hidden="false" customHeight="false" outlineLevel="0" collapsed="false">
      <c r="A497" s="69"/>
      <c r="B497" s="80"/>
      <c r="C497" s="47" t="s">
        <v>15</v>
      </c>
      <c r="D497" s="47" t="s">
        <v>179</v>
      </c>
      <c r="E497" s="47"/>
      <c r="F497" s="47" t="s">
        <v>31</v>
      </c>
      <c r="G497" s="47"/>
      <c r="H497" s="81" t="s">
        <v>67</v>
      </c>
      <c r="I497" s="49" t="n">
        <v>2268.9968</v>
      </c>
      <c r="L497" s="0" t="n">
        <v>1955015</v>
      </c>
      <c r="M497" s="0" t="n">
        <v>1023</v>
      </c>
      <c r="N497" s="0" t="n">
        <v>5005</v>
      </c>
      <c r="O497" s="0" t="s">
        <v>147</v>
      </c>
    </row>
    <row r="498" customFormat="false" ht="12.75" hidden="false" customHeight="false" outlineLevel="0" collapsed="false">
      <c r="A498" s="69"/>
      <c r="B498" s="80"/>
      <c r="C498" s="47" t="s">
        <v>15</v>
      </c>
      <c r="D498" s="47" t="s">
        <v>145</v>
      </c>
      <c r="E498" s="47"/>
      <c r="F498" s="47" t="s">
        <v>31</v>
      </c>
      <c r="G498" s="47"/>
      <c r="H498" s="81" t="s">
        <v>72</v>
      </c>
      <c r="I498" s="49" t="n">
        <v>1720.0022</v>
      </c>
      <c r="L498" s="0" t="n">
        <v>1955015</v>
      </c>
      <c r="M498" s="0" t="n">
        <v>1005</v>
      </c>
      <c r="N498" s="0" t="n">
        <v>5005</v>
      </c>
      <c r="O498" s="0" t="s">
        <v>147</v>
      </c>
    </row>
    <row r="499" customFormat="false" ht="12.75" hidden="false" customHeight="false" outlineLevel="0" collapsed="false">
      <c r="A499" s="69"/>
      <c r="B499" s="80"/>
      <c r="C499" s="85" t="s">
        <v>15</v>
      </c>
      <c r="D499" s="85" t="s">
        <v>171</v>
      </c>
      <c r="E499" s="85"/>
      <c r="F499" s="85"/>
      <c r="G499" s="85"/>
      <c r="H499" s="86" t="s">
        <v>82</v>
      </c>
      <c r="I499" s="87" t="n">
        <v>1630.0025</v>
      </c>
      <c r="J499" s="4" t="s">
        <v>157</v>
      </c>
      <c r="K499" s="5" t="s">
        <v>79</v>
      </c>
      <c r="L499" s="0" t="n">
        <v>1955015</v>
      </c>
      <c r="M499" s="0" t="n">
        <v>7701</v>
      </c>
      <c r="N499" s="0" t="n">
        <v>5005</v>
      </c>
      <c r="O499" s="0" t="s">
        <v>147</v>
      </c>
    </row>
    <row r="500" customFormat="false" ht="12.75" hidden="false" customHeight="false" outlineLevel="0" collapsed="false">
      <c r="A500" s="69"/>
      <c r="B500" s="80"/>
      <c r="C500" s="47" t="s">
        <v>12</v>
      </c>
      <c r="D500" s="47" t="s">
        <v>144</v>
      </c>
      <c r="E500" s="47"/>
      <c r="F500" s="47" t="s">
        <v>31</v>
      </c>
      <c r="G500" s="47"/>
      <c r="H500" s="81" t="s">
        <v>44</v>
      </c>
      <c r="I500" s="49" t="n">
        <v>2598.9957</v>
      </c>
      <c r="J500" s="4" t="s">
        <v>86</v>
      </c>
      <c r="K500" s="5" t="s">
        <v>79</v>
      </c>
      <c r="L500" s="0" t="n">
        <v>1955015</v>
      </c>
      <c r="M500" s="0" t="n">
        <v>1001</v>
      </c>
      <c r="N500" s="0" t="n">
        <v>5004</v>
      </c>
      <c r="O500" s="0" t="s">
        <v>99</v>
      </c>
    </row>
    <row r="501" customFormat="false" ht="12.75" hidden="false" customHeight="false" outlineLevel="0" collapsed="false">
      <c r="A501" s="69"/>
      <c r="B501" s="80"/>
      <c r="C501" s="47" t="s">
        <v>12</v>
      </c>
      <c r="D501" s="47" t="s">
        <v>144</v>
      </c>
      <c r="E501" s="47"/>
      <c r="F501" s="47" t="s">
        <v>31</v>
      </c>
      <c r="G501" s="47"/>
      <c r="H501" s="81" t="s">
        <v>44</v>
      </c>
      <c r="I501" s="49" t="n">
        <v>2598.9957</v>
      </c>
      <c r="L501" s="0" t="n">
        <v>1955015</v>
      </c>
      <c r="M501" s="0" t="n">
        <v>1001</v>
      </c>
      <c r="N501" s="0" t="n">
        <v>5004</v>
      </c>
      <c r="O501" s="0" t="s">
        <v>99</v>
      </c>
    </row>
    <row r="502" customFormat="false" ht="12.75" hidden="false" customHeight="false" outlineLevel="0" collapsed="false">
      <c r="A502" s="69"/>
      <c r="B502" s="80"/>
      <c r="C502" s="47" t="s">
        <v>12</v>
      </c>
      <c r="D502" s="47" t="s">
        <v>148</v>
      </c>
      <c r="E502" s="47"/>
      <c r="F502" s="47" t="s">
        <v>31</v>
      </c>
      <c r="G502" s="47"/>
      <c r="H502" s="81" t="s">
        <v>60</v>
      </c>
      <c r="I502" s="49" t="n">
        <v>2288.0011</v>
      </c>
      <c r="J502" s="4" t="s">
        <v>141</v>
      </c>
      <c r="K502" s="5" t="s">
        <v>79</v>
      </c>
      <c r="L502" s="0" t="n">
        <v>1955015</v>
      </c>
      <c r="M502" s="0" t="n">
        <v>1003</v>
      </c>
      <c r="N502" s="0" t="n">
        <v>5004</v>
      </c>
      <c r="O502" s="0" t="s">
        <v>99</v>
      </c>
    </row>
    <row r="503" customFormat="false" ht="12.75" hidden="false" customHeight="false" outlineLevel="0" collapsed="false">
      <c r="A503" s="69"/>
      <c r="B503" s="80"/>
      <c r="C503" s="85" t="s">
        <v>12</v>
      </c>
      <c r="D503" s="85" t="s">
        <v>149</v>
      </c>
      <c r="E503" s="85"/>
      <c r="F503" s="85"/>
      <c r="G503" s="85"/>
      <c r="H503" s="86" t="s">
        <v>60</v>
      </c>
      <c r="I503" s="87" t="n">
        <v>2288.0011</v>
      </c>
      <c r="L503" s="0" t="n">
        <v>1955015</v>
      </c>
      <c r="M503" s="0" t="n">
        <v>1003</v>
      </c>
      <c r="N503" s="0" t="n">
        <v>5004</v>
      </c>
      <c r="O503" s="0" t="s">
        <v>99</v>
      </c>
    </row>
    <row r="504" customFormat="false" ht="12.75" hidden="false" customHeight="false" outlineLevel="0" collapsed="false">
      <c r="A504" s="69"/>
      <c r="B504" s="80"/>
      <c r="C504" s="71" t="s">
        <v>9</v>
      </c>
      <c r="D504" s="71" t="s">
        <v>144</v>
      </c>
      <c r="E504" s="71"/>
      <c r="F504" s="71" t="s">
        <v>31</v>
      </c>
      <c r="G504" s="71"/>
      <c r="H504" s="83" t="s">
        <v>44</v>
      </c>
      <c r="I504" s="87" t="n">
        <v>2506.9968</v>
      </c>
      <c r="J504" s="121" t="s">
        <v>216</v>
      </c>
      <c r="K504" s="122" t="n">
        <v>2004</v>
      </c>
    </row>
    <row r="505" customFormat="false" ht="12.75" hidden="false" customHeight="false" outlineLevel="0" collapsed="false">
      <c r="A505" s="69"/>
      <c r="B505" s="84"/>
      <c r="C505" s="85" t="s">
        <v>9</v>
      </c>
      <c r="D505" s="85" t="s">
        <v>75</v>
      </c>
      <c r="E505" s="85"/>
      <c r="F505" s="85"/>
      <c r="G505" s="85" t="s">
        <v>32</v>
      </c>
      <c r="H505" s="86" t="s">
        <v>44</v>
      </c>
      <c r="I505" s="87" t="n">
        <v>2506.9968</v>
      </c>
      <c r="J505" s="4" t="s">
        <v>69</v>
      </c>
      <c r="K505" s="5" t="s">
        <v>79</v>
      </c>
      <c r="L505" s="0" t="n">
        <v>1955015</v>
      </c>
      <c r="M505" s="0" t="n">
        <v>1001</v>
      </c>
      <c r="N505" s="0" t="n">
        <v>5003</v>
      </c>
      <c r="O505" s="0" t="s">
        <v>76</v>
      </c>
    </row>
    <row r="506" customFormat="false" ht="12.75" hidden="false" customHeight="false" outlineLevel="0" collapsed="false">
      <c r="A506" s="69"/>
      <c r="B506" s="82" t="s">
        <v>217</v>
      </c>
      <c r="C506" s="47" t="s">
        <v>12</v>
      </c>
      <c r="D506" s="71" t="s">
        <v>144</v>
      </c>
      <c r="E506" s="71"/>
      <c r="F506" s="71" t="s">
        <v>31</v>
      </c>
      <c r="G506" s="47"/>
      <c r="H506" s="83" t="s">
        <v>44</v>
      </c>
      <c r="I506" s="49" t="n">
        <v>4081</v>
      </c>
      <c r="J506" s="50" t="s">
        <v>50</v>
      </c>
      <c r="K506" s="51" t="n">
        <v>2004</v>
      </c>
    </row>
    <row r="507" customFormat="false" ht="12.75" hidden="false" customHeight="false" outlineLevel="0" collapsed="false">
      <c r="A507" s="69"/>
      <c r="C507" s="71" t="s">
        <v>15</v>
      </c>
      <c r="D507" s="71" t="s">
        <v>144</v>
      </c>
      <c r="E507" s="71"/>
      <c r="F507" s="71" t="s">
        <v>31</v>
      </c>
      <c r="G507" s="71"/>
      <c r="H507" s="83" t="s">
        <v>44</v>
      </c>
      <c r="I507" s="73" t="n">
        <v>4684.9943</v>
      </c>
      <c r="L507" s="0" t="n">
        <v>2055015</v>
      </c>
      <c r="M507" s="0" t="n">
        <v>1001</v>
      </c>
      <c r="N507" s="0" t="n">
        <v>5005</v>
      </c>
      <c r="O507" s="0" t="s">
        <v>147</v>
      </c>
    </row>
    <row r="508" customFormat="false" ht="12.75" hidden="false" customHeight="false" outlineLevel="0" collapsed="false">
      <c r="A508" s="69"/>
      <c r="B508" s="80"/>
      <c r="C508" s="47" t="s">
        <v>15</v>
      </c>
      <c r="D508" s="47" t="s">
        <v>98</v>
      </c>
      <c r="E508" s="47"/>
      <c r="F508" s="47"/>
      <c r="G508" s="47"/>
      <c r="H508" s="81" t="s">
        <v>44</v>
      </c>
      <c r="I508" s="49" t="n">
        <v>4684.9943</v>
      </c>
      <c r="L508" s="0" t="n">
        <v>2055015</v>
      </c>
      <c r="M508" s="0" t="n">
        <v>1001</v>
      </c>
      <c r="N508" s="0" t="n">
        <v>5005</v>
      </c>
      <c r="O508" s="0" t="s">
        <v>147</v>
      </c>
    </row>
    <row r="509" customFormat="false" ht="12.75" hidden="false" customHeight="false" outlineLevel="0" collapsed="false">
      <c r="A509" s="69"/>
      <c r="B509" s="80"/>
      <c r="C509" s="47" t="s">
        <v>15</v>
      </c>
      <c r="D509" s="47" t="s">
        <v>144</v>
      </c>
      <c r="E509" s="47"/>
      <c r="F509" s="47" t="s">
        <v>31</v>
      </c>
      <c r="G509" s="47"/>
      <c r="H509" s="81" t="s">
        <v>44</v>
      </c>
      <c r="I509" s="49" t="n">
        <v>4684.9943</v>
      </c>
      <c r="L509" s="0" t="n">
        <v>2055015</v>
      </c>
      <c r="M509" s="0" t="n">
        <v>1001</v>
      </c>
      <c r="N509" s="0" t="n">
        <v>5005</v>
      </c>
      <c r="O509" s="0" t="s">
        <v>147</v>
      </c>
    </row>
    <row r="510" customFormat="false" ht="12.75" hidden="false" customHeight="false" outlineLevel="0" collapsed="false">
      <c r="A510" s="69"/>
      <c r="B510" s="80"/>
      <c r="C510" s="47" t="s">
        <v>15</v>
      </c>
      <c r="D510" s="47" t="s">
        <v>193</v>
      </c>
      <c r="E510" s="47"/>
      <c r="F510" s="47" t="s">
        <v>31</v>
      </c>
      <c r="G510" s="47"/>
      <c r="H510" s="81" t="s">
        <v>60</v>
      </c>
      <c r="I510" s="49" t="n">
        <v>4318.9979</v>
      </c>
      <c r="L510" s="0" t="n">
        <v>2055015</v>
      </c>
      <c r="M510" s="0" t="n">
        <v>1003</v>
      </c>
      <c r="N510" s="0" t="n">
        <v>5005</v>
      </c>
      <c r="O510" s="0" t="s">
        <v>147</v>
      </c>
    </row>
    <row r="511" customFormat="false" ht="12.75" hidden="false" customHeight="false" outlineLevel="0" collapsed="false">
      <c r="A511" s="69"/>
      <c r="B511" s="80"/>
      <c r="C511" s="47" t="s">
        <v>15</v>
      </c>
      <c r="D511" s="47" t="s">
        <v>148</v>
      </c>
      <c r="E511" s="47"/>
      <c r="F511" s="47" t="s">
        <v>31</v>
      </c>
      <c r="G511" s="47"/>
      <c r="H511" s="81" t="s">
        <v>60</v>
      </c>
      <c r="I511" s="49" t="n">
        <v>4117.995</v>
      </c>
      <c r="L511" s="0" t="n">
        <v>2055015</v>
      </c>
      <c r="M511" s="0" t="n">
        <v>1003</v>
      </c>
      <c r="N511" s="0" t="n">
        <v>5005</v>
      </c>
      <c r="O511" s="0" t="s">
        <v>147</v>
      </c>
    </row>
    <row r="512" customFormat="false" ht="12.75" hidden="false" customHeight="false" outlineLevel="0" collapsed="false">
      <c r="A512" s="69"/>
      <c r="B512" s="80"/>
      <c r="C512" s="47" t="s">
        <v>15</v>
      </c>
      <c r="D512" s="47" t="s">
        <v>179</v>
      </c>
      <c r="E512" s="47"/>
      <c r="F512" s="47" t="s">
        <v>31</v>
      </c>
      <c r="G512" s="47"/>
      <c r="H512" s="81" t="s">
        <v>67</v>
      </c>
      <c r="I512" s="49" t="n">
        <v>3696.9968</v>
      </c>
      <c r="L512" s="0" t="n">
        <v>2055015</v>
      </c>
      <c r="M512" s="0" t="n">
        <v>1023</v>
      </c>
      <c r="N512" s="0" t="n">
        <v>5005</v>
      </c>
      <c r="O512" s="0" t="s">
        <v>147</v>
      </c>
    </row>
    <row r="513" customFormat="false" ht="12.75" hidden="false" customHeight="false" outlineLevel="0" collapsed="false">
      <c r="A513" s="69"/>
      <c r="B513" s="80"/>
      <c r="C513" s="47" t="s">
        <v>15</v>
      </c>
      <c r="D513" s="47" t="s">
        <v>145</v>
      </c>
      <c r="E513" s="47"/>
      <c r="F513" s="47" t="s">
        <v>31</v>
      </c>
      <c r="G513" s="47"/>
      <c r="H513" s="81" t="s">
        <v>72</v>
      </c>
      <c r="I513" s="49" t="n">
        <v>2798.999</v>
      </c>
      <c r="L513" s="0" t="n">
        <v>2055015</v>
      </c>
      <c r="M513" s="0" t="n">
        <v>1005</v>
      </c>
      <c r="N513" s="0" t="n">
        <v>5005</v>
      </c>
      <c r="O513" s="0" t="s">
        <v>147</v>
      </c>
    </row>
    <row r="514" customFormat="false" ht="12.75" hidden="false" customHeight="false" outlineLevel="0" collapsed="false">
      <c r="A514" s="69"/>
      <c r="B514" s="80"/>
      <c r="C514" s="47" t="s">
        <v>15</v>
      </c>
      <c r="D514" s="47" t="s">
        <v>125</v>
      </c>
      <c r="E514" s="47"/>
      <c r="F514" s="47"/>
      <c r="G514" s="47"/>
      <c r="H514" s="81" t="s">
        <v>72</v>
      </c>
      <c r="I514" s="49" t="n">
        <v>2784.7904</v>
      </c>
      <c r="L514" s="0" t="n">
        <v>2055015</v>
      </c>
      <c r="M514" s="0" t="n">
        <v>1005</v>
      </c>
      <c r="N514" s="0" t="n">
        <v>5005</v>
      </c>
      <c r="O514" s="0" t="s">
        <v>147</v>
      </c>
    </row>
    <row r="515" customFormat="false" ht="13.5" hidden="false" customHeight="false" outlineLevel="0" collapsed="false">
      <c r="A515" s="62"/>
      <c r="B515" s="104"/>
      <c r="C515" s="53" t="s">
        <v>15</v>
      </c>
      <c r="D515" s="53" t="s">
        <v>171</v>
      </c>
      <c r="E515" s="53"/>
      <c r="F515" s="53"/>
      <c r="G515" s="53"/>
      <c r="H515" s="105" t="s">
        <v>82</v>
      </c>
      <c r="I515" s="55" t="n">
        <v>2599.9953</v>
      </c>
      <c r="L515" s="0" t="n">
        <v>2055015</v>
      </c>
      <c r="M515" s="0" t="n">
        <v>7701</v>
      </c>
      <c r="N515" s="0" t="n">
        <v>5005</v>
      </c>
      <c r="O515" s="0" t="s">
        <v>147</v>
      </c>
    </row>
    <row r="516" customFormat="false" ht="12.75" hidden="false" customHeight="false" outlineLevel="0" collapsed="false">
      <c r="A516" s="64" t="s">
        <v>180</v>
      </c>
      <c r="B516" s="92" t="s">
        <v>218</v>
      </c>
      <c r="C516" s="66" t="s">
        <v>15</v>
      </c>
      <c r="D516" s="66" t="s">
        <v>144</v>
      </c>
      <c r="E516" s="66"/>
      <c r="F516" s="66" t="s">
        <v>31</v>
      </c>
      <c r="G516" s="66"/>
      <c r="H516" s="93" t="s">
        <v>44</v>
      </c>
      <c r="I516" s="68" t="n">
        <v>5928.9965</v>
      </c>
      <c r="L516" s="0" t="n">
        <v>1855016</v>
      </c>
      <c r="M516" s="0" t="n">
        <v>1001</v>
      </c>
      <c r="N516" s="0" t="n">
        <v>5005</v>
      </c>
      <c r="O516" s="0" t="s">
        <v>147</v>
      </c>
    </row>
    <row r="517" customFormat="false" ht="12.75" hidden="false" customHeight="false" outlineLevel="0" collapsed="false">
      <c r="A517" s="69"/>
      <c r="B517" s="82" t="s">
        <v>219</v>
      </c>
      <c r="C517" s="88" t="s">
        <v>15</v>
      </c>
      <c r="D517" s="88" t="s">
        <v>179</v>
      </c>
      <c r="E517" s="88"/>
      <c r="F517" s="88" t="s">
        <v>31</v>
      </c>
      <c r="G517" s="88"/>
      <c r="H517" s="89" t="s">
        <v>67</v>
      </c>
      <c r="I517" s="90" t="n">
        <v>4758.0008</v>
      </c>
      <c r="L517" s="0" t="n">
        <v>1955016</v>
      </c>
      <c r="M517" s="0" t="n">
        <v>1023</v>
      </c>
      <c r="N517" s="0" t="n">
        <v>5005</v>
      </c>
      <c r="O517" s="0" t="s">
        <v>147</v>
      </c>
    </row>
    <row r="518" customFormat="false" ht="12.75" hidden="false" customHeight="false" outlineLevel="0" collapsed="false">
      <c r="A518" s="69"/>
      <c r="B518" s="80"/>
      <c r="C518" s="47" t="s">
        <v>12</v>
      </c>
      <c r="D518" s="47" t="s">
        <v>201</v>
      </c>
      <c r="E518" s="47" t="s">
        <v>90</v>
      </c>
      <c r="F518" s="47" t="s">
        <v>31</v>
      </c>
      <c r="G518" s="47" t="s">
        <v>32</v>
      </c>
      <c r="H518" s="81" t="s">
        <v>44</v>
      </c>
      <c r="I518" s="49" t="n">
        <v>5123.9972</v>
      </c>
      <c r="L518" s="0" t="n">
        <v>1955016</v>
      </c>
      <c r="M518" s="0" t="n">
        <v>1001</v>
      </c>
      <c r="N518" s="0" t="n">
        <v>5004</v>
      </c>
      <c r="O518" s="0" t="s">
        <v>99</v>
      </c>
    </row>
    <row r="519" customFormat="false" ht="12.75" hidden="false" customHeight="false" outlineLevel="0" collapsed="false">
      <c r="A519" s="69"/>
      <c r="B519" s="84"/>
      <c r="C519" s="85" t="s">
        <v>12</v>
      </c>
      <c r="D519" s="47" t="s">
        <v>201</v>
      </c>
      <c r="E519" s="85"/>
      <c r="F519" s="85" t="s">
        <v>31</v>
      </c>
      <c r="G519" s="85" t="s">
        <v>32</v>
      </c>
      <c r="H519" s="86" t="s">
        <v>44</v>
      </c>
      <c r="I519" s="87" t="n">
        <v>4813.0026</v>
      </c>
      <c r="L519" s="0" t="n">
        <v>1955016</v>
      </c>
      <c r="M519" s="0" t="n">
        <v>1001</v>
      </c>
      <c r="N519" s="0" t="n">
        <v>5004</v>
      </c>
      <c r="O519" s="0" t="s">
        <v>99</v>
      </c>
    </row>
    <row r="520" customFormat="false" ht="12.75" hidden="false" customHeight="false" outlineLevel="0" collapsed="false">
      <c r="A520" s="69"/>
      <c r="B520" s="82" t="s">
        <v>220</v>
      </c>
      <c r="C520" s="71" t="s">
        <v>25</v>
      </c>
      <c r="D520" s="71" t="s">
        <v>204</v>
      </c>
      <c r="E520" s="71"/>
      <c r="F520" s="71" t="s">
        <v>31</v>
      </c>
      <c r="G520" s="71"/>
      <c r="H520" s="83" t="s">
        <v>44</v>
      </c>
      <c r="I520" s="73" t="n">
        <v>6788.9976</v>
      </c>
      <c r="L520" s="0" t="n">
        <v>2055016</v>
      </c>
      <c r="M520" s="0" t="n">
        <v>1001</v>
      </c>
      <c r="N520" s="0" t="n">
        <v>5008</v>
      </c>
      <c r="O520" s="0" t="s">
        <v>198</v>
      </c>
    </row>
    <row r="521" customFormat="false" ht="12.75" hidden="false" customHeight="false" outlineLevel="0" collapsed="false">
      <c r="A521" s="69"/>
      <c r="B521" s="80"/>
      <c r="C521" s="47" t="s">
        <v>18</v>
      </c>
      <c r="D521" s="47" t="s">
        <v>144</v>
      </c>
      <c r="E521" s="47"/>
      <c r="F521" s="47" t="s">
        <v>31</v>
      </c>
      <c r="G521" s="47"/>
      <c r="H521" s="81" t="s">
        <v>44</v>
      </c>
      <c r="I521" s="49" t="n">
        <v>6788.9976</v>
      </c>
      <c r="L521" s="0" t="n">
        <v>2055016</v>
      </c>
      <c r="M521" s="0" t="n">
        <v>1001</v>
      </c>
      <c r="N521" s="0" t="n">
        <v>5006</v>
      </c>
      <c r="O521" s="0" t="s">
        <v>159</v>
      </c>
    </row>
    <row r="522" customFormat="false" ht="12.75" hidden="false" customHeight="false" outlineLevel="0" collapsed="false">
      <c r="A522" s="69"/>
      <c r="B522" s="80"/>
      <c r="C522" s="47" t="s">
        <v>18</v>
      </c>
      <c r="D522" s="47" t="s">
        <v>193</v>
      </c>
      <c r="E522" s="47"/>
      <c r="F522" s="47" t="s">
        <v>31</v>
      </c>
      <c r="G522" s="47"/>
      <c r="H522" s="81" t="s">
        <v>60</v>
      </c>
      <c r="I522" s="49" t="n">
        <v>5966.0055</v>
      </c>
      <c r="L522" s="0" t="n">
        <v>2055016</v>
      </c>
      <c r="M522" s="0" t="n">
        <v>1003</v>
      </c>
      <c r="N522" s="0" t="n">
        <v>5006</v>
      </c>
      <c r="O522" s="0" t="s">
        <v>159</v>
      </c>
    </row>
    <row r="523" customFormat="false" ht="12.75" hidden="false" customHeight="false" outlineLevel="0" collapsed="false">
      <c r="A523" s="69"/>
      <c r="B523" s="80"/>
      <c r="C523" s="47" t="s">
        <v>18</v>
      </c>
      <c r="D523" s="47" t="s">
        <v>179</v>
      </c>
      <c r="E523" s="47"/>
      <c r="F523" s="47" t="s">
        <v>31</v>
      </c>
      <c r="G523" s="47"/>
      <c r="H523" s="81" t="s">
        <v>67</v>
      </c>
      <c r="I523" s="49" t="n">
        <v>5361.9972</v>
      </c>
      <c r="L523" s="0" t="n">
        <v>2055016</v>
      </c>
      <c r="M523" s="0" t="n">
        <v>1023</v>
      </c>
      <c r="N523" s="0" t="n">
        <v>5006</v>
      </c>
      <c r="O523" s="0" t="s">
        <v>159</v>
      </c>
    </row>
    <row r="524" customFormat="false" ht="12.75" hidden="false" customHeight="false" outlineLevel="0" collapsed="false">
      <c r="A524" s="69"/>
      <c r="B524" s="80"/>
      <c r="C524" s="85" t="s">
        <v>18</v>
      </c>
      <c r="D524" s="85" t="s">
        <v>145</v>
      </c>
      <c r="E524" s="85"/>
      <c r="F524" s="85" t="s">
        <v>31</v>
      </c>
      <c r="G524" s="85"/>
      <c r="H524" s="86" t="s">
        <v>72</v>
      </c>
      <c r="I524" s="87" t="n">
        <v>4063.0051</v>
      </c>
      <c r="L524" s="0" t="n">
        <v>2055016</v>
      </c>
      <c r="M524" s="0" t="n">
        <v>1005</v>
      </c>
      <c r="N524" s="0" t="n">
        <v>5006</v>
      </c>
      <c r="O524" s="0" t="s">
        <v>159</v>
      </c>
    </row>
    <row r="525" customFormat="false" ht="12.75" hidden="false" customHeight="false" outlineLevel="0" collapsed="false">
      <c r="A525" s="69"/>
      <c r="B525" s="80"/>
      <c r="C525" s="47" t="s">
        <v>15</v>
      </c>
      <c r="D525" s="47" t="s">
        <v>201</v>
      </c>
      <c r="E525" s="47"/>
      <c r="F525" s="47" t="s">
        <v>31</v>
      </c>
      <c r="G525" s="47"/>
      <c r="H525" s="81" t="s">
        <v>44</v>
      </c>
      <c r="I525" s="49" t="n">
        <v>6277.0001</v>
      </c>
      <c r="L525" s="0" t="n">
        <v>2055016</v>
      </c>
      <c r="M525" s="0" t="n">
        <v>1001</v>
      </c>
      <c r="N525" s="0" t="n">
        <v>5005</v>
      </c>
      <c r="O525" s="0" t="s">
        <v>147</v>
      </c>
    </row>
    <row r="526" customFormat="false" ht="12.75" hidden="false" customHeight="false" outlineLevel="0" collapsed="false">
      <c r="A526" s="69"/>
      <c r="B526" s="80"/>
      <c r="C526" s="47" t="s">
        <v>15</v>
      </c>
      <c r="D526" s="47" t="s">
        <v>125</v>
      </c>
      <c r="E526" s="47"/>
      <c r="F526" s="47" t="s">
        <v>31</v>
      </c>
      <c r="G526" s="47"/>
      <c r="H526" s="81" t="s">
        <v>72</v>
      </c>
      <c r="I526" s="49" t="n">
        <v>3735.8146</v>
      </c>
      <c r="L526" s="0" t="n">
        <v>2055016</v>
      </c>
      <c r="M526" s="0" t="n">
        <v>1005</v>
      </c>
      <c r="N526" s="0" t="n">
        <v>5005</v>
      </c>
      <c r="O526" s="0" t="s">
        <v>147</v>
      </c>
    </row>
    <row r="527" customFormat="false" ht="12.75" hidden="false" customHeight="false" outlineLevel="0" collapsed="false">
      <c r="A527" s="69"/>
      <c r="B527" s="84"/>
      <c r="C527" s="85" t="s">
        <v>15</v>
      </c>
      <c r="D527" s="85" t="s">
        <v>171</v>
      </c>
      <c r="E527" s="85"/>
      <c r="F527" s="85"/>
      <c r="G527" s="85"/>
      <c r="H527" s="86" t="s">
        <v>82</v>
      </c>
      <c r="I527" s="87" t="n">
        <v>3560.004</v>
      </c>
      <c r="L527" s="0" t="n">
        <v>2055016</v>
      </c>
      <c r="M527" s="0" t="n">
        <v>7701</v>
      </c>
      <c r="N527" s="0" t="n">
        <v>5005</v>
      </c>
      <c r="O527" s="0" t="s">
        <v>147</v>
      </c>
    </row>
    <row r="528" customFormat="false" ht="12.75" hidden="false" customHeight="false" outlineLevel="0" collapsed="false">
      <c r="A528" s="69"/>
      <c r="B528" s="82" t="s">
        <v>221</v>
      </c>
      <c r="C528" s="71" t="s">
        <v>25</v>
      </c>
      <c r="D528" s="71" t="s">
        <v>201</v>
      </c>
      <c r="E528" s="71"/>
      <c r="F528" s="71" t="s">
        <v>31</v>
      </c>
      <c r="G528" s="71"/>
      <c r="H528" s="83" t="s">
        <v>44</v>
      </c>
      <c r="I528" s="73" t="n">
        <v>6998.9969</v>
      </c>
      <c r="L528" s="0" t="n">
        <v>2255016</v>
      </c>
      <c r="M528" s="0" t="n">
        <v>1001</v>
      </c>
      <c r="N528" s="0" t="n">
        <v>5008</v>
      </c>
      <c r="O528" s="0" t="s">
        <v>198</v>
      </c>
    </row>
    <row r="529" customFormat="false" ht="12.75" hidden="false" customHeight="false" outlineLevel="0" collapsed="false">
      <c r="A529" s="69"/>
      <c r="B529" s="80"/>
      <c r="C529" s="47" t="s">
        <v>25</v>
      </c>
      <c r="D529" s="47" t="s">
        <v>125</v>
      </c>
      <c r="E529" s="47"/>
      <c r="F529" s="47" t="s">
        <v>31</v>
      </c>
      <c r="G529" s="47"/>
      <c r="H529" s="81" t="s">
        <v>72</v>
      </c>
      <c r="I529" s="49" t="n">
        <v>4191.0015</v>
      </c>
      <c r="L529" s="0" t="n">
        <v>2255016</v>
      </c>
      <c r="M529" s="0" t="n">
        <v>1005</v>
      </c>
      <c r="N529" s="0" t="n">
        <v>5008</v>
      </c>
      <c r="O529" s="0" t="s">
        <v>198</v>
      </c>
    </row>
    <row r="530" customFormat="false" ht="12.75" hidden="false" customHeight="false" outlineLevel="0" collapsed="false">
      <c r="A530" s="69"/>
      <c r="B530" s="80"/>
      <c r="C530" s="85" t="s">
        <v>25</v>
      </c>
      <c r="D530" s="85" t="s">
        <v>171</v>
      </c>
      <c r="E530" s="85"/>
      <c r="F530" s="85" t="s">
        <v>31</v>
      </c>
      <c r="G530" s="85"/>
      <c r="H530" s="86" t="s">
        <v>82</v>
      </c>
      <c r="I530" s="87" t="n">
        <v>3899.9989</v>
      </c>
      <c r="J530" s="4" t="s">
        <v>106</v>
      </c>
      <c r="K530" s="5" t="s">
        <v>70</v>
      </c>
      <c r="L530" s="0" t="n">
        <v>2255016</v>
      </c>
      <c r="M530" s="0" t="n">
        <v>7701</v>
      </c>
      <c r="N530" s="0" t="n">
        <v>5008</v>
      </c>
      <c r="O530" s="0" t="s">
        <v>198</v>
      </c>
    </row>
    <row r="531" customFormat="false" ht="12.75" hidden="false" customHeight="false" outlineLevel="0" collapsed="false">
      <c r="A531" s="69"/>
      <c r="B531" s="80"/>
      <c r="C531" s="47" t="s">
        <v>18</v>
      </c>
      <c r="D531" s="47" t="s">
        <v>201</v>
      </c>
      <c r="E531" s="47"/>
      <c r="F531" s="47" t="s">
        <v>31</v>
      </c>
      <c r="G531" s="47"/>
      <c r="H531" s="81" t="s">
        <v>44</v>
      </c>
      <c r="I531" s="49" t="n">
        <v>6998.9969</v>
      </c>
      <c r="L531" s="0" t="n">
        <v>2255016</v>
      </c>
      <c r="M531" s="0" t="n">
        <v>1001</v>
      </c>
      <c r="N531" s="0" t="n">
        <v>5006</v>
      </c>
      <c r="O531" s="0" t="s">
        <v>159</v>
      </c>
    </row>
    <row r="532" customFormat="false" ht="12.75" hidden="false" customHeight="false" outlineLevel="0" collapsed="false">
      <c r="A532" s="69"/>
      <c r="B532" s="80"/>
      <c r="C532" s="47" t="s">
        <v>18</v>
      </c>
      <c r="D532" s="47" t="s">
        <v>144</v>
      </c>
      <c r="E532" s="47"/>
      <c r="F532" s="47" t="s">
        <v>31</v>
      </c>
      <c r="G532" s="47"/>
      <c r="H532" s="81" t="s">
        <v>44</v>
      </c>
      <c r="I532" s="49" t="n">
        <v>6998.9969</v>
      </c>
      <c r="L532" s="0" t="n">
        <v>2255016</v>
      </c>
      <c r="M532" s="0" t="n">
        <v>1001</v>
      </c>
      <c r="N532" s="0" t="n">
        <v>5006</v>
      </c>
      <c r="O532" s="0" t="s">
        <v>159</v>
      </c>
    </row>
    <row r="533" customFormat="false" ht="12.75" hidden="false" customHeight="false" outlineLevel="0" collapsed="false">
      <c r="A533" s="69"/>
      <c r="B533" s="80"/>
      <c r="C533" s="47" t="s">
        <v>18</v>
      </c>
      <c r="D533" s="47" t="s">
        <v>193</v>
      </c>
      <c r="E533" s="47"/>
      <c r="F533" s="47" t="s">
        <v>31</v>
      </c>
      <c r="G533" s="47"/>
      <c r="H533" s="81" t="s">
        <v>60</v>
      </c>
      <c r="I533" s="49" t="n">
        <v>6166.9965</v>
      </c>
      <c r="L533" s="0" t="n">
        <v>2255016</v>
      </c>
      <c r="M533" s="0" t="n">
        <v>1003</v>
      </c>
      <c r="N533" s="0" t="n">
        <v>5006</v>
      </c>
      <c r="O533" s="0" t="s">
        <v>159</v>
      </c>
    </row>
    <row r="534" customFormat="false" ht="12.75" hidden="false" customHeight="false" outlineLevel="0" collapsed="false">
      <c r="A534" s="69"/>
      <c r="B534" s="80"/>
      <c r="C534" s="47" t="s">
        <v>18</v>
      </c>
      <c r="D534" s="47" t="s">
        <v>179</v>
      </c>
      <c r="E534" s="47"/>
      <c r="F534" s="47" t="s">
        <v>31</v>
      </c>
      <c r="G534" s="47"/>
      <c r="H534" s="81" t="s">
        <v>67</v>
      </c>
      <c r="I534" s="49" t="n">
        <v>5527.0026</v>
      </c>
      <c r="L534" s="0" t="n">
        <v>2255016</v>
      </c>
      <c r="M534" s="0" t="n">
        <v>1023</v>
      </c>
      <c r="N534" s="0" t="n">
        <v>5006</v>
      </c>
      <c r="O534" s="0" t="s">
        <v>159</v>
      </c>
    </row>
    <row r="535" customFormat="false" ht="12.75" hidden="false" customHeight="false" outlineLevel="0" collapsed="false">
      <c r="A535" s="69"/>
      <c r="B535" s="80"/>
      <c r="C535" s="85" t="s">
        <v>18</v>
      </c>
      <c r="D535" s="85" t="s">
        <v>145</v>
      </c>
      <c r="E535" s="85"/>
      <c r="F535" s="85" t="s">
        <v>31</v>
      </c>
      <c r="G535" s="85"/>
      <c r="H535" s="86" t="s">
        <v>72</v>
      </c>
      <c r="I535" s="87" t="n">
        <v>4191.0015</v>
      </c>
      <c r="L535" s="0" t="n">
        <v>2255016</v>
      </c>
      <c r="M535" s="0" t="n">
        <v>1005</v>
      </c>
      <c r="N535" s="0" t="n">
        <v>5006</v>
      </c>
      <c r="O535" s="0" t="s">
        <v>159</v>
      </c>
    </row>
    <row r="536" customFormat="false" ht="12.75" hidden="false" customHeight="false" outlineLevel="0" collapsed="false">
      <c r="A536" s="69"/>
      <c r="B536" s="80"/>
      <c r="C536" s="47" t="s">
        <v>15</v>
      </c>
      <c r="D536" s="47" t="s">
        <v>204</v>
      </c>
      <c r="E536" s="47"/>
      <c r="F536" s="47" t="s">
        <v>31</v>
      </c>
      <c r="G536" s="47" t="s">
        <v>32</v>
      </c>
      <c r="H536" s="81" t="s">
        <v>44</v>
      </c>
      <c r="I536" s="49" t="n">
        <v>6642.9965</v>
      </c>
      <c r="L536" s="0" t="n">
        <v>2255016</v>
      </c>
      <c r="M536" s="0" t="n">
        <v>1001</v>
      </c>
      <c r="N536" s="0" t="n">
        <v>5005</v>
      </c>
      <c r="O536" s="0" t="s">
        <v>147</v>
      </c>
    </row>
    <row r="537" customFormat="false" ht="12.75" hidden="false" customHeight="false" outlineLevel="0" collapsed="false">
      <c r="A537" s="69"/>
      <c r="B537" s="84"/>
      <c r="C537" s="85" t="s">
        <v>15</v>
      </c>
      <c r="D537" s="47" t="s">
        <v>201</v>
      </c>
      <c r="E537" s="85"/>
      <c r="F537" s="47" t="s">
        <v>31</v>
      </c>
      <c r="G537" s="47" t="s">
        <v>32</v>
      </c>
      <c r="H537" s="86" t="s">
        <v>44</v>
      </c>
      <c r="I537" s="87" t="n">
        <v>6632.7863</v>
      </c>
      <c r="L537" s="0" t="n">
        <v>2255016</v>
      </c>
      <c r="M537" s="0" t="n">
        <v>1001</v>
      </c>
      <c r="N537" s="0" t="n">
        <v>5005</v>
      </c>
      <c r="O537" s="0" t="s">
        <v>147</v>
      </c>
    </row>
    <row r="538" customFormat="false" ht="13.5" hidden="false" customHeight="false" outlineLevel="0" collapsed="false">
      <c r="A538" s="62"/>
      <c r="B538" s="110" t="s">
        <v>222</v>
      </c>
      <c r="C538" s="111" t="s">
        <v>18</v>
      </c>
      <c r="D538" s="111" t="s">
        <v>223</v>
      </c>
      <c r="E538" s="111"/>
      <c r="F538" s="111"/>
      <c r="G538" s="111"/>
      <c r="H538" s="112" t="s">
        <v>44</v>
      </c>
      <c r="I538" s="113" t="n">
        <v>9076.9987</v>
      </c>
      <c r="J538" s="4" t="s">
        <v>69</v>
      </c>
      <c r="K538" s="5" t="s">
        <v>79</v>
      </c>
      <c r="L538" s="0" t="n">
        <v>2355016</v>
      </c>
      <c r="M538" s="0" t="n">
        <v>1001</v>
      </c>
      <c r="N538" s="0" t="n">
        <v>5006</v>
      </c>
      <c r="O538" s="0" t="s">
        <v>159</v>
      </c>
    </row>
    <row r="539" customFormat="false" ht="12.75" hidden="false" customHeight="false" outlineLevel="0" collapsed="false">
      <c r="A539" s="64" t="s">
        <v>162</v>
      </c>
      <c r="B539" s="101" t="s">
        <v>224</v>
      </c>
      <c r="C539" s="77" t="s">
        <v>25</v>
      </c>
      <c r="D539" s="77" t="s">
        <v>204</v>
      </c>
      <c r="E539" s="77"/>
      <c r="F539" s="77" t="s">
        <v>31</v>
      </c>
      <c r="G539" s="77"/>
      <c r="H539" s="78" t="s">
        <v>44</v>
      </c>
      <c r="I539" s="79" t="n">
        <v>9076.9987</v>
      </c>
      <c r="L539" s="0" t="n">
        <v>2055017</v>
      </c>
      <c r="M539" s="0" t="n">
        <v>1001</v>
      </c>
      <c r="N539" s="0" t="n">
        <v>5008</v>
      </c>
      <c r="O539" s="0" t="s">
        <v>198</v>
      </c>
    </row>
    <row r="540" customFormat="false" ht="12.75" hidden="false" customHeight="false" outlineLevel="0" collapsed="false">
      <c r="A540" s="69"/>
      <c r="B540" s="80"/>
      <c r="C540" s="47" t="s">
        <v>18</v>
      </c>
      <c r="D540" s="47" t="s">
        <v>203</v>
      </c>
      <c r="E540" s="47" t="s">
        <v>90</v>
      </c>
      <c r="F540" s="47" t="s">
        <v>31</v>
      </c>
      <c r="G540" s="47"/>
      <c r="H540" s="81" t="s">
        <v>44</v>
      </c>
      <c r="I540" s="49" t="n">
        <v>9516.0016</v>
      </c>
      <c r="L540" s="0" t="n">
        <v>2055017</v>
      </c>
      <c r="M540" s="0" t="n">
        <v>1001</v>
      </c>
      <c r="N540" s="0" t="n">
        <v>5006</v>
      </c>
      <c r="O540" s="0" t="s">
        <v>159</v>
      </c>
    </row>
    <row r="541" customFormat="false" ht="12.75" hidden="false" customHeight="false" outlineLevel="0" collapsed="false">
      <c r="A541" s="69"/>
      <c r="B541" s="80"/>
      <c r="C541" s="47" t="s">
        <v>18</v>
      </c>
      <c r="D541" s="47" t="s">
        <v>204</v>
      </c>
      <c r="E541" s="47" t="s">
        <v>90</v>
      </c>
      <c r="F541" s="47" t="s">
        <v>31</v>
      </c>
      <c r="G541" s="47"/>
      <c r="H541" s="81" t="s">
        <v>44</v>
      </c>
      <c r="I541" s="49" t="n">
        <v>9516.0016</v>
      </c>
      <c r="L541" s="0" t="n">
        <v>2055017</v>
      </c>
      <c r="M541" s="0" t="n">
        <v>1001</v>
      </c>
      <c r="N541" s="0" t="n">
        <v>5006</v>
      </c>
      <c r="O541" s="0" t="s">
        <v>159</v>
      </c>
    </row>
    <row r="542" customFormat="false" ht="12.75" hidden="false" customHeight="false" outlineLevel="0" collapsed="false">
      <c r="A542" s="69"/>
      <c r="B542" s="80"/>
      <c r="C542" s="47" t="s">
        <v>18</v>
      </c>
      <c r="D542" s="47" t="s">
        <v>201</v>
      </c>
      <c r="E542" s="47"/>
      <c r="F542" s="47" t="s">
        <v>31</v>
      </c>
      <c r="G542" s="47" t="s">
        <v>32</v>
      </c>
      <c r="H542" s="81" t="s">
        <v>44</v>
      </c>
      <c r="I542" s="49" t="n">
        <v>9076.9987</v>
      </c>
      <c r="L542" s="0" t="n">
        <v>2055017</v>
      </c>
      <c r="M542" s="0" t="n">
        <v>1001</v>
      </c>
      <c r="N542" s="0" t="n">
        <v>5006</v>
      </c>
      <c r="O542" s="0" t="s">
        <v>159</v>
      </c>
    </row>
    <row r="543" customFormat="false" ht="12.75" hidden="false" customHeight="false" outlineLevel="0" collapsed="false">
      <c r="A543" s="69"/>
      <c r="B543" s="80"/>
      <c r="C543" s="85" t="s">
        <v>18</v>
      </c>
      <c r="D543" s="85" t="s">
        <v>193</v>
      </c>
      <c r="E543" s="85" t="s">
        <v>90</v>
      </c>
      <c r="F543" s="85" t="s">
        <v>31</v>
      </c>
      <c r="G543" s="85"/>
      <c r="H543" s="86" t="s">
        <v>60</v>
      </c>
      <c r="I543" s="87" t="n">
        <v>8381.0034</v>
      </c>
      <c r="L543" s="0" t="n">
        <v>2055017</v>
      </c>
      <c r="M543" s="0" t="n">
        <v>1003</v>
      </c>
      <c r="N543" s="0" t="n">
        <v>5006</v>
      </c>
      <c r="O543" s="0" t="s">
        <v>159</v>
      </c>
    </row>
    <row r="544" customFormat="false" ht="12.75" hidden="false" customHeight="false" outlineLevel="0" collapsed="false">
      <c r="A544" s="69"/>
      <c r="B544" s="84"/>
      <c r="C544" s="85" t="s">
        <v>15</v>
      </c>
      <c r="D544" s="85" t="s">
        <v>204</v>
      </c>
      <c r="E544" s="85"/>
      <c r="F544" s="85" t="s">
        <v>31</v>
      </c>
      <c r="G544" s="85"/>
      <c r="H544" s="86" t="s">
        <v>44</v>
      </c>
      <c r="I544" s="87" t="n">
        <v>6642.9965</v>
      </c>
      <c r="J544" s="123" t="s">
        <v>194</v>
      </c>
      <c r="K544" s="124" t="s">
        <v>79</v>
      </c>
      <c r="L544" s="0" t="n">
        <v>2055017</v>
      </c>
      <c r="M544" s="0" t="n">
        <v>1001</v>
      </c>
      <c r="N544" s="0" t="n">
        <v>5005</v>
      </c>
      <c r="O544" s="0" t="s">
        <v>147</v>
      </c>
    </row>
    <row r="545" customFormat="false" ht="12.75" hidden="false" customHeight="false" outlineLevel="0" collapsed="false">
      <c r="A545" s="69"/>
      <c r="B545" s="82" t="s">
        <v>225</v>
      </c>
      <c r="C545" s="71" t="s">
        <v>21</v>
      </c>
      <c r="D545" s="71" t="s">
        <v>204</v>
      </c>
      <c r="E545" s="71" t="s">
        <v>90</v>
      </c>
      <c r="F545" s="71" t="s">
        <v>31</v>
      </c>
      <c r="G545" s="71"/>
      <c r="H545" s="83" t="s">
        <v>44</v>
      </c>
      <c r="I545" s="73" t="n">
        <v>9626.0052</v>
      </c>
      <c r="L545" s="0" t="n">
        <v>2255017</v>
      </c>
      <c r="M545" s="0" t="n">
        <v>1001</v>
      </c>
      <c r="N545" s="0" t="n">
        <v>5007</v>
      </c>
      <c r="O545" s="0" t="s">
        <v>208</v>
      </c>
    </row>
    <row r="546" customFormat="false" ht="13.5" hidden="false" customHeight="false" outlineLevel="0" collapsed="false">
      <c r="A546" s="62"/>
      <c r="B546" s="104"/>
      <c r="C546" s="53" t="s">
        <v>21</v>
      </c>
      <c r="D546" s="53" t="s">
        <v>204</v>
      </c>
      <c r="E546" s="53"/>
      <c r="F546" s="53" t="s">
        <v>31</v>
      </c>
      <c r="G546" s="53"/>
      <c r="H546" s="105" t="s">
        <v>44</v>
      </c>
      <c r="I546" s="55" t="n">
        <v>8984.9998</v>
      </c>
      <c r="L546" s="0" t="n">
        <v>2255017</v>
      </c>
      <c r="M546" s="0" t="n">
        <v>1001</v>
      </c>
      <c r="N546" s="0" t="n">
        <v>5007</v>
      </c>
      <c r="O546" s="0" t="s">
        <v>208</v>
      </c>
    </row>
    <row r="547" customFormat="false" ht="13.5" hidden="false" customHeight="false" outlineLevel="0" collapsed="false">
      <c r="A547" s="116" t="s">
        <v>185</v>
      </c>
      <c r="B547" s="125" t="s">
        <v>226</v>
      </c>
      <c r="C547" s="118" t="s">
        <v>25</v>
      </c>
      <c r="D547" s="47" t="s">
        <v>201</v>
      </c>
      <c r="E547" s="118"/>
      <c r="F547" s="118" t="s">
        <v>31</v>
      </c>
      <c r="G547" s="118"/>
      <c r="H547" s="119" t="s">
        <v>44</v>
      </c>
      <c r="I547" s="120" t="n">
        <v>12498.9984</v>
      </c>
      <c r="L547" s="0" t="n">
        <v>2355018</v>
      </c>
      <c r="M547" s="0" t="n">
        <v>1001</v>
      </c>
      <c r="N547" s="0" t="n">
        <v>5008</v>
      </c>
      <c r="O547" s="0" t="s">
        <v>198</v>
      </c>
    </row>
    <row r="548" customFormat="false" ht="13.5" hidden="false" customHeight="false" outlineLevel="0" collapsed="false">
      <c r="A548" s="64" t="s">
        <v>227</v>
      </c>
      <c r="B548" s="107" t="s">
        <v>228</v>
      </c>
      <c r="C548" s="77" t="s">
        <v>18</v>
      </c>
      <c r="D548" s="77" t="s">
        <v>144</v>
      </c>
      <c r="E548" s="77" t="s">
        <v>90</v>
      </c>
      <c r="F548" s="77" t="s">
        <v>31</v>
      </c>
      <c r="G548" s="77" t="s">
        <v>32</v>
      </c>
      <c r="H548" s="78" t="s">
        <v>44</v>
      </c>
      <c r="I548" s="79" t="n">
        <v>23882.0029</v>
      </c>
      <c r="L548" s="0" t="n">
        <v>2755019</v>
      </c>
      <c r="M548" s="0" t="n">
        <v>1001</v>
      </c>
      <c r="N548" s="0" t="n">
        <v>5006</v>
      </c>
      <c r="O548" s="0" t="s">
        <v>159</v>
      </c>
    </row>
    <row r="549" customFormat="false" ht="13.5" hidden="false" customHeight="false" outlineLevel="0" collapsed="false">
      <c r="A549" s="56"/>
      <c r="B549" s="56" t="s">
        <v>229</v>
      </c>
      <c r="C549" s="57"/>
      <c r="D549" s="57"/>
      <c r="E549" s="57"/>
      <c r="F549" s="57"/>
      <c r="G549" s="57"/>
      <c r="H549" s="58"/>
      <c r="I549" s="59"/>
      <c r="J549" s="60"/>
      <c r="K549" s="61"/>
    </row>
    <row r="550" customFormat="false" ht="13.5" hidden="false" customHeight="false" outlineLevel="0" collapsed="false">
      <c r="A550" s="62" t="s">
        <v>73</v>
      </c>
      <c r="B550" s="115" t="s">
        <v>230</v>
      </c>
      <c r="C550" s="53" t="s">
        <v>15</v>
      </c>
      <c r="D550" s="118" t="s">
        <v>201</v>
      </c>
      <c r="E550" s="53"/>
      <c r="F550" s="53" t="s">
        <v>31</v>
      </c>
      <c r="G550" s="53"/>
      <c r="H550" s="105" t="s">
        <v>44</v>
      </c>
      <c r="I550" s="55" t="n">
        <v>3861.0026</v>
      </c>
      <c r="L550" s="0" t="n">
        <v>1954513</v>
      </c>
      <c r="M550" s="0" t="n">
        <v>1001</v>
      </c>
      <c r="N550" s="0" t="n">
        <v>5005</v>
      </c>
      <c r="O550" s="0" t="s">
        <v>147</v>
      </c>
    </row>
    <row r="551" customFormat="false" ht="12.75" hidden="false" customHeight="false" outlineLevel="0" collapsed="false">
      <c r="A551" s="64" t="s">
        <v>95</v>
      </c>
      <c r="B551" s="101" t="s">
        <v>231</v>
      </c>
      <c r="C551" s="77" t="s">
        <v>15</v>
      </c>
      <c r="D551" s="47" t="s">
        <v>201</v>
      </c>
      <c r="E551" s="77"/>
      <c r="F551" s="77" t="s">
        <v>31</v>
      </c>
      <c r="G551" s="77"/>
      <c r="H551" s="78" t="s">
        <v>44</v>
      </c>
      <c r="I551" s="79" t="n">
        <v>3732.9943</v>
      </c>
      <c r="L551" s="0" t="n">
        <v>1954514</v>
      </c>
      <c r="M551" s="0" t="n">
        <v>1001</v>
      </c>
      <c r="N551" s="0" t="n">
        <v>5005</v>
      </c>
      <c r="O551" s="0" t="s">
        <v>147</v>
      </c>
    </row>
    <row r="552" customFormat="false" ht="13.5" hidden="false" customHeight="false" outlineLevel="0" collapsed="false">
      <c r="A552" s="62"/>
      <c r="B552" s="104"/>
      <c r="C552" s="53" t="s">
        <v>15</v>
      </c>
      <c r="D552" s="53" t="s">
        <v>193</v>
      </c>
      <c r="E552" s="53"/>
      <c r="F552" s="53" t="s">
        <v>31</v>
      </c>
      <c r="G552" s="53"/>
      <c r="H552" s="105" t="s">
        <v>60</v>
      </c>
      <c r="I552" s="55" t="n">
        <v>3294.0033</v>
      </c>
      <c r="L552" s="0" t="n">
        <v>1954514</v>
      </c>
      <c r="M552" s="0" t="n">
        <v>1003</v>
      </c>
      <c r="N552" s="0" t="n">
        <v>5005</v>
      </c>
      <c r="O552" s="0" t="s">
        <v>147</v>
      </c>
    </row>
    <row r="553" customFormat="false" ht="12.75" hidden="false" customHeight="false" outlineLevel="0" collapsed="false">
      <c r="A553" s="64" t="s">
        <v>129</v>
      </c>
      <c r="B553" s="92" t="s">
        <v>232</v>
      </c>
      <c r="C553" s="66" t="s">
        <v>12</v>
      </c>
      <c r="D553" s="47" t="s">
        <v>201</v>
      </c>
      <c r="E553" s="66"/>
      <c r="F553" s="66" t="s">
        <v>31</v>
      </c>
      <c r="G553" s="66"/>
      <c r="H553" s="93" t="s">
        <v>44</v>
      </c>
      <c r="I553" s="68" t="n">
        <v>4025.9961</v>
      </c>
      <c r="J553" s="4" t="s">
        <v>69</v>
      </c>
      <c r="K553" s="5" t="s">
        <v>79</v>
      </c>
      <c r="L553" s="0" t="n">
        <v>1654515</v>
      </c>
      <c r="M553" s="0" t="n">
        <v>1001</v>
      </c>
      <c r="N553" s="0" t="n">
        <v>5004</v>
      </c>
      <c r="O553" s="0" t="s">
        <v>99</v>
      </c>
    </row>
    <row r="554" customFormat="false" ht="12.75" hidden="false" customHeight="false" outlineLevel="0" collapsed="false">
      <c r="A554" s="69"/>
      <c r="B554" s="82" t="s">
        <v>233</v>
      </c>
      <c r="C554" s="71" t="s">
        <v>15</v>
      </c>
      <c r="D554" s="71" t="s">
        <v>204</v>
      </c>
      <c r="E554" s="71"/>
      <c r="F554" s="71" t="s">
        <v>31</v>
      </c>
      <c r="G554" s="71"/>
      <c r="H554" s="83" t="s">
        <v>44</v>
      </c>
      <c r="I554" s="73" t="n">
        <v>4171.9972</v>
      </c>
      <c r="L554" s="0" t="n">
        <v>1954515</v>
      </c>
      <c r="M554" s="0" t="n">
        <v>1001</v>
      </c>
      <c r="N554" s="0" t="n">
        <v>5005</v>
      </c>
      <c r="O554" s="0" t="s">
        <v>147</v>
      </c>
    </row>
    <row r="555" customFormat="false" ht="12.75" hidden="false" customHeight="false" outlineLevel="0" collapsed="false">
      <c r="A555" s="69"/>
      <c r="B555" s="80"/>
      <c r="C555" s="47" t="s">
        <v>15</v>
      </c>
      <c r="D555" s="47" t="s">
        <v>193</v>
      </c>
      <c r="E555" s="47"/>
      <c r="F555" s="47" t="s">
        <v>31</v>
      </c>
      <c r="G555" s="47"/>
      <c r="H555" s="81" t="s">
        <v>60</v>
      </c>
      <c r="I555" s="49" t="n">
        <v>3842.9979</v>
      </c>
      <c r="L555" s="0" t="n">
        <v>1954515</v>
      </c>
      <c r="M555" s="0" t="n">
        <v>1003</v>
      </c>
      <c r="N555" s="0" t="n">
        <v>5005</v>
      </c>
      <c r="O555" s="0" t="s">
        <v>147</v>
      </c>
    </row>
    <row r="556" customFormat="false" ht="12.75" hidden="false" customHeight="false" outlineLevel="0" collapsed="false">
      <c r="A556" s="69"/>
      <c r="B556" s="80"/>
      <c r="C556" s="47" t="s">
        <v>15</v>
      </c>
      <c r="D556" s="47" t="s">
        <v>179</v>
      </c>
      <c r="E556" s="47"/>
      <c r="F556" s="47" t="s">
        <v>31</v>
      </c>
      <c r="G556" s="47"/>
      <c r="H556" s="81" t="s">
        <v>67</v>
      </c>
      <c r="I556" s="49" t="n">
        <v>3294.0033</v>
      </c>
      <c r="L556" s="0" t="n">
        <v>1954515</v>
      </c>
      <c r="M556" s="0" t="n">
        <v>1023</v>
      </c>
      <c r="N556" s="0" t="n">
        <v>5005</v>
      </c>
      <c r="O556" s="0" t="s">
        <v>147</v>
      </c>
    </row>
    <row r="557" customFormat="false" ht="13.5" hidden="false" customHeight="false" outlineLevel="0" collapsed="false">
      <c r="A557" s="62"/>
      <c r="B557" s="104"/>
      <c r="C557" s="53" t="s">
        <v>15</v>
      </c>
      <c r="D557" s="53" t="s">
        <v>145</v>
      </c>
      <c r="E557" s="53"/>
      <c r="F557" s="53" t="s">
        <v>31</v>
      </c>
      <c r="G557" s="53"/>
      <c r="H557" s="105" t="s">
        <v>72</v>
      </c>
      <c r="I557" s="55" t="n">
        <v>2489.004</v>
      </c>
      <c r="L557" s="0" t="n">
        <v>1954515</v>
      </c>
      <c r="M557" s="0" t="n">
        <v>1005</v>
      </c>
      <c r="N557" s="0" t="n">
        <v>5005</v>
      </c>
      <c r="O557" s="0" t="s">
        <v>147</v>
      </c>
    </row>
    <row r="558" customFormat="false" ht="12.75" hidden="false" customHeight="false" outlineLevel="0" collapsed="false">
      <c r="A558" s="64" t="s">
        <v>180</v>
      </c>
      <c r="B558" s="101" t="s">
        <v>234</v>
      </c>
      <c r="C558" s="77" t="s">
        <v>15</v>
      </c>
      <c r="D558" s="47" t="s">
        <v>201</v>
      </c>
      <c r="E558" s="77"/>
      <c r="F558" s="77" t="s">
        <v>31</v>
      </c>
      <c r="G558" s="77"/>
      <c r="H558" s="78" t="s">
        <v>44</v>
      </c>
      <c r="I558" s="79" t="n">
        <v>4191.0015</v>
      </c>
      <c r="L558" s="0" t="n">
        <v>1954516</v>
      </c>
      <c r="M558" s="0" t="n">
        <v>1001</v>
      </c>
      <c r="N558" s="0" t="n">
        <v>5005</v>
      </c>
      <c r="O558" s="0" t="s">
        <v>147</v>
      </c>
    </row>
    <row r="559" customFormat="false" ht="12.75" hidden="false" customHeight="false" outlineLevel="0" collapsed="false">
      <c r="A559" s="69"/>
      <c r="B559" s="80"/>
      <c r="C559" s="47" t="s">
        <v>15</v>
      </c>
      <c r="D559" s="47" t="s">
        <v>193</v>
      </c>
      <c r="E559" s="47"/>
      <c r="F559" s="47" t="s">
        <v>31</v>
      </c>
      <c r="G559" s="47"/>
      <c r="H559" s="81" t="s">
        <v>60</v>
      </c>
      <c r="I559" s="49" t="n">
        <v>3696.9968</v>
      </c>
      <c r="L559" s="0" t="n">
        <v>1954516</v>
      </c>
      <c r="M559" s="0" t="n">
        <v>1003</v>
      </c>
      <c r="N559" s="0" t="n">
        <v>5005</v>
      </c>
      <c r="O559" s="0" t="s">
        <v>147</v>
      </c>
    </row>
    <row r="560" customFormat="false" ht="12.75" hidden="false" customHeight="false" outlineLevel="0" collapsed="false">
      <c r="A560" s="69"/>
      <c r="B560" s="84"/>
      <c r="C560" s="85" t="s">
        <v>15</v>
      </c>
      <c r="D560" s="85" t="s">
        <v>179</v>
      </c>
      <c r="E560" s="85"/>
      <c r="F560" s="85" t="s">
        <v>31</v>
      </c>
      <c r="G560" s="85"/>
      <c r="H560" s="86" t="s">
        <v>67</v>
      </c>
      <c r="I560" s="87" t="n">
        <v>3311.9961</v>
      </c>
      <c r="L560" s="0" t="n">
        <v>1954516</v>
      </c>
      <c r="M560" s="0" t="n">
        <v>1023</v>
      </c>
      <c r="N560" s="0" t="n">
        <v>5005</v>
      </c>
      <c r="O560" s="0" t="s">
        <v>147</v>
      </c>
    </row>
    <row r="561" customFormat="false" ht="12.75" hidden="false" customHeight="false" outlineLevel="0" collapsed="false">
      <c r="A561" s="69"/>
      <c r="B561" s="82" t="s">
        <v>235</v>
      </c>
      <c r="C561" s="71" t="s">
        <v>18</v>
      </c>
      <c r="D561" s="47" t="s">
        <v>201</v>
      </c>
      <c r="E561" s="71"/>
      <c r="F561" s="71" t="s">
        <v>31</v>
      </c>
      <c r="G561" s="71"/>
      <c r="H561" s="83" t="s">
        <v>44</v>
      </c>
      <c r="I561" s="73" t="n">
        <v>5966.0055</v>
      </c>
      <c r="J561" s="4" t="s">
        <v>216</v>
      </c>
      <c r="K561" s="5" t="s">
        <v>79</v>
      </c>
      <c r="L561" s="0" t="n">
        <v>2054516</v>
      </c>
      <c r="M561" s="0" t="n">
        <v>1001</v>
      </c>
      <c r="N561" s="0" t="n">
        <v>5006</v>
      </c>
      <c r="O561" s="0" t="s">
        <v>159</v>
      </c>
    </row>
    <row r="562" customFormat="false" ht="12.75" hidden="false" customHeight="false" outlineLevel="0" collapsed="false">
      <c r="A562" s="69"/>
      <c r="B562" s="80"/>
      <c r="C562" s="47" t="s">
        <v>18</v>
      </c>
      <c r="D562" s="47" t="s">
        <v>204</v>
      </c>
      <c r="E562" s="47"/>
      <c r="F562" s="47" t="s">
        <v>31</v>
      </c>
      <c r="G562" s="47"/>
      <c r="H562" s="81" t="s">
        <v>44</v>
      </c>
      <c r="I562" s="49" t="n">
        <v>5966.0055</v>
      </c>
      <c r="L562" s="0" t="n">
        <v>2054516</v>
      </c>
      <c r="M562" s="0" t="n">
        <v>1001</v>
      </c>
      <c r="N562" s="0" t="n">
        <v>5006</v>
      </c>
      <c r="O562" s="0" t="s">
        <v>159</v>
      </c>
    </row>
    <row r="563" customFormat="false" ht="12.75" hidden="false" customHeight="false" outlineLevel="0" collapsed="false">
      <c r="A563" s="69"/>
      <c r="B563" s="80"/>
      <c r="C563" s="85" t="s">
        <v>18</v>
      </c>
      <c r="D563" s="85" t="s">
        <v>179</v>
      </c>
      <c r="E563" s="85"/>
      <c r="F563" s="85" t="s">
        <v>31</v>
      </c>
      <c r="G563" s="85"/>
      <c r="H563" s="86" t="s">
        <v>67</v>
      </c>
      <c r="I563" s="87" t="n">
        <v>4721.0037</v>
      </c>
      <c r="L563" s="0" t="n">
        <v>2054516</v>
      </c>
      <c r="M563" s="0" t="n">
        <v>1023</v>
      </c>
      <c r="N563" s="0" t="n">
        <v>5006</v>
      </c>
      <c r="O563" s="0" t="s">
        <v>159</v>
      </c>
    </row>
    <row r="564" customFormat="false" ht="12.75" hidden="false" customHeight="false" outlineLevel="0" collapsed="false">
      <c r="A564" s="69"/>
      <c r="B564" s="80"/>
      <c r="C564" s="47" t="s">
        <v>15</v>
      </c>
      <c r="D564" s="47" t="s">
        <v>201</v>
      </c>
      <c r="E564" s="47"/>
      <c r="F564" s="47" t="s">
        <v>31</v>
      </c>
      <c r="G564" s="47"/>
      <c r="H564" s="81" t="s">
        <v>44</v>
      </c>
      <c r="I564" s="49" t="n">
        <v>5507.9983</v>
      </c>
      <c r="L564" s="0" t="n">
        <v>2054516</v>
      </c>
      <c r="M564" s="0" t="n">
        <v>1001</v>
      </c>
      <c r="N564" s="0" t="n">
        <v>5005</v>
      </c>
      <c r="O564" s="0" t="s">
        <v>147</v>
      </c>
    </row>
    <row r="565" customFormat="false" ht="12.75" hidden="false" customHeight="false" outlineLevel="0" collapsed="false">
      <c r="A565" s="69"/>
      <c r="B565" s="80"/>
      <c r="C565" s="47" t="s">
        <v>15</v>
      </c>
      <c r="D565" s="47" t="s">
        <v>193</v>
      </c>
      <c r="E565" s="47"/>
      <c r="F565" s="47" t="s">
        <v>31</v>
      </c>
      <c r="G565" s="47"/>
      <c r="H565" s="81" t="s">
        <v>60</v>
      </c>
      <c r="I565" s="49" t="n">
        <v>4849.9997</v>
      </c>
      <c r="L565" s="0" t="n">
        <v>2054516</v>
      </c>
      <c r="M565" s="0" t="n">
        <v>1003</v>
      </c>
      <c r="N565" s="0" t="n">
        <v>5005</v>
      </c>
      <c r="O565" s="0" t="s">
        <v>147</v>
      </c>
    </row>
    <row r="566" customFormat="false" ht="12.75" hidden="false" customHeight="false" outlineLevel="0" collapsed="false">
      <c r="A566" s="69"/>
      <c r="B566" s="80"/>
      <c r="C566" s="47" t="s">
        <v>15</v>
      </c>
      <c r="D566" s="47" t="s">
        <v>179</v>
      </c>
      <c r="E566" s="47"/>
      <c r="F566" s="47" t="s">
        <v>31</v>
      </c>
      <c r="G566" s="47"/>
      <c r="H566" s="81" t="s">
        <v>67</v>
      </c>
      <c r="I566" s="49" t="n">
        <v>4354.9954</v>
      </c>
      <c r="L566" s="0" t="n">
        <v>2054516</v>
      </c>
      <c r="M566" s="0" t="n">
        <v>1023</v>
      </c>
      <c r="N566" s="0" t="n">
        <v>5005</v>
      </c>
      <c r="O566" s="0" t="s">
        <v>147</v>
      </c>
    </row>
    <row r="567" customFormat="false" ht="12.75" hidden="false" customHeight="false" outlineLevel="0" collapsed="false">
      <c r="A567" s="69"/>
      <c r="B567" s="80"/>
      <c r="C567" s="47" t="s">
        <v>15</v>
      </c>
      <c r="D567" s="47" t="s">
        <v>145</v>
      </c>
      <c r="E567" s="47"/>
      <c r="F567" s="47" t="s">
        <v>31</v>
      </c>
      <c r="G567" s="47"/>
      <c r="H567" s="81" t="s">
        <v>72</v>
      </c>
      <c r="I567" s="49" t="n">
        <v>3294.0033</v>
      </c>
      <c r="L567" s="0" t="n">
        <v>2054516</v>
      </c>
      <c r="M567" s="0" t="n">
        <v>1005</v>
      </c>
      <c r="N567" s="0" t="n">
        <v>5005</v>
      </c>
      <c r="O567" s="0" t="s">
        <v>147</v>
      </c>
    </row>
    <row r="568" customFormat="false" ht="12.75" hidden="false" customHeight="false" outlineLevel="0" collapsed="false">
      <c r="A568" s="69"/>
      <c r="B568" s="84"/>
      <c r="C568" s="88" t="s">
        <v>12</v>
      </c>
      <c r="D568" s="88" t="s">
        <v>201</v>
      </c>
      <c r="E568" s="88"/>
      <c r="F568" s="88" t="s">
        <v>31</v>
      </c>
      <c r="G568" s="88"/>
      <c r="H568" s="89" t="s">
        <v>44</v>
      </c>
      <c r="I568" s="90" t="n">
        <v>4959.0037</v>
      </c>
      <c r="L568" s="0" t="n">
        <v>2054516</v>
      </c>
      <c r="M568" s="0" t="n">
        <v>1001</v>
      </c>
      <c r="N568" s="0" t="n">
        <v>5004</v>
      </c>
      <c r="O568" s="0" t="s">
        <v>99</v>
      </c>
    </row>
    <row r="569" customFormat="false" ht="12.75" hidden="false" customHeight="false" outlineLevel="0" collapsed="false">
      <c r="A569" s="69"/>
      <c r="B569" s="82" t="s">
        <v>236</v>
      </c>
      <c r="C569" s="88" t="s">
        <v>25</v>
      </c>
      <c r="D569" s="88" t="s">
        <v>204</v>
      </c>
      <c r="E569" s="88"/>
      <c r="F569" s="88" t="s">
        <v>31</v>
      </c>
      <c r="G569" s="88"/>
      <c r="H569" s="89" t="s">
        <v>44</v>
      </c>
      <c r="I569" s="90" t="n">
        <v>7502.9976</v>
      </c>
      <c r="L569" s="0" t="n">
        <v>2254516</v>
      </c>
      <c r="M569" s="0" t="n">
        <v>1001</v>
      </c>
      <c r="N569" s="0" t="n">
        <v>5008</v>
      </c>
      <c r="O569" s="0" t="s">
        <v>198</v>
      </c>
    </row>
    <row r="570" customFormat="false" ht="12.75" hidden="false" customHeight="false" outlineLevel="0" collapsed="false">
      <c r="A570" s="69"/>
      <c r="B570" s="80"/>
      <c r="C570" s="47" t="s">
        <v>18</v>
      </c>
      <c r="D570" s="47" t="s">
        <v>193</v>
      </c>
      <c r="E570" s="47"/>
      <c r="F570" s="47" t="s">
        <v>31</v>
      </c>
      <c r="G570" s="47"/>
      <c r="H570" s="81" t="s">
        <v>60</v>
      </c>
      <c r="I570" s="49" t="n">
        <v>6605.9994</v>
      </c>
      <c r="L570" s="0" t="n">
        <v>2254516</v>
      </c>
      <c r="M570" s="0" t="n">
        <v>1003</v>
      </c>
      <c r="N570" s="0" t="n">
        <v>5006</v>
      </c>
      <c r="O570" s="0" t="s">
        <v>159</v>
      </c>
    </row>
    <row r="571" customFormat="false" ht="12.75" hidden="false" customHeight="false" outlineLevel="0" collapsed="false">
      <c r="A571" s="69"/>
      <c r="B571" s="84"/>
      <c r="C571" s="85" t="s">
        <v>18</v>
      </c>
      <c r="D571" s="85" t="s">
        <v>179</v>
      </c>
      <c r="E571" s="85"/>
      <c r="F571" s="85" t="s">
        <v>31</v>
      </c>
      <c r="G571" s="85"/>
      <c r="H571" s="86" t="s">
        <v>67</v>
      </c>
      <c r="I571" s="87" t="n">
        <v>5928.9965</v>
      </c>
      <c r="L571" s="0" t="n">
        <v>2254516</v>
      </c>
      <c r="M571" s="0" t="n">
        <v>1023</v>
      </c>
      <c r="N571" s="0" t="n">
        <v>5006</v>
      </c>
      <c r="O571" s="0" t="s">
        <v>159</v>
      </c>
    </row>
    <row r="572" customFormat="false" ht="13.5" hidden="false" customHeight="false" outlineLevel="0" collapsed="false">
      <c r="A572" s="62"/>
      <c r="B572" s="110" t="s">
        <v>237</v>
      </c>
      <c r="C572" s="111" t="s">
        <v>25</v>
      </c>
      <c r="D572" s="47" t="s">
        <v>201</v>
      </c>
      <c r="E572" s="111"/>
      <c r="F572" s="111" t="s">
        <v>31</v>
      </c>
      <c r="G572" s="111"/>
      <c r="H572" s="112" t="s">
        <v>44</v>
      </c>
      <c r="I572" s="113" t="n">
        <v>8545.9969</v>
      </c>
      <c r="L572" s="0" t="n">
        <v>2454516</v>
      </c>
      <c r="M572" s="0" t="n">
        <v>1001</v>
      </c>
      <c r="N572" s="0" t="n">
        <v>5008</v>
      </c>
      <c r="O572" s="0" t="s">
        <v>198</v>
      </c>
    </row>
    <row r="573" customFormat="false" ht="12.75" hidden="false" customHeight="false" outlineLevel="0" collapsed="false">
      <c r="A573" s="64" t="s">
        <v>162</v>
      </c>
      <c r="B573" s="101" t="s">
        <v>238</v>
      </c>
      <c r="C573" s="66" t="s">
        <v>25</v>
      </c>
      <c r="D573" s="66" t="s">
        <v>204</v>
      </c>
      <c r="E573" s="66" t="s">
        <v>90</v>
      </c>
      <c r="F573" s="66" t="s">
        <v>31</v>
      </c>
      <c r="G573" s="66"/>
      <c r="H573" s="93" t="s">
        <v>44</v>
      </c>
      <c r="I573" s="68" t="n">
        <v>8778.9989</v>
      </c>
      <c r="L573" s="0" t="n">
        <v>2154517</v>
      </c>
      <c r="M573" s="0" t="n">
        <v>1001</v>
      </c>
      <c r="N573" s="0" t="n">
        <v>5008</v>
      </c>
      <c r="O573" s="0" t="s">
        <v>198</v>
      </c>
    </row>
    <row r="574" customFormat="false" ht="12.75" hidden="false" customHeight="false" outlineLevel="0" collapsed="false">
      <c r="A574" s="69"/>
      <c r="B574" s="80"/>
      <c r="C574" s="47" t="s">
        <v>18</v>
      </c>
      <c r="D574" s="47" t="s">
        <v>201</v>
      </c>
      <c r="E574" s="47"/>
      <c r="F574" s="47" t="s">
        <v>31</v>
      </c>
      <c r="G574" s="47"/>
      <c r="H574" s="81" t="s">
        <v>44</v>
      </c>
      <c r="I574" s="49" t="n">
        <v>8545.9969</v>
      </c>
      <c r="J574" s="4" t="s">
        <v>69</v>
      </c>
      <c r="K574" s="5" t="s">
        <v>79</v>
      </c>
      <c r="L574" s="0" t="n">
        <v>2154517</v>
      </c>
      <c r="M574" s="0" t="n">
        <v>1001</v>
      </c>
      <c r="N574" s="0" t="n">
        <v>5006</v>
      </c>
      <c r="O574" s="0" t="s">
        <v>159</v>
      </c>
    </row>
    <row r="575" customFormat="false" ht="12.75" hidden="false" customHeight="false" outlineLevel="0" collapsed="false">
      <c r="A575" s="69"/>
      <c r="B575" s="80"/>
      <c r="C575" s="47" t="s">
        <v>18</v>
      </c>
      <c r="D575" s="47" t="s">
        <v>204</v>
      </c>
      <c r="E575" s="47"/>
      <c r="F575" s="47" t="s">
        <v>31</v>
      </c>
      <c r="G575" s="47"/>
      <c r="H575" s="81" t="s">
        <v>44</v>
      </c>
      <c r="I575" s="49" t="n">
        <v>8545.9969</v>
      </c>
      <c r="L575" s="0" t="n">
        <v>2154517</v>
      </c>
      <c r="M575" s="0" t="n">
        <v>1001</v>
      </c>
      <c r="N575" s="0" t="n">
        <v>5006</v>
      </c>
      <c r="O575" s="0" t="s">
        <v>159</v>
      </c>
    </row>
    <row r="576" customFormat="false" ht="12.75" hidden="false" customHeight="false" outlineLevel="0" collapsed="false">
      <c r="A576" s="69"/>
      <c r="B576" s="80"/>
      <c r="C576" s="47" t="s">
        <v>18</v>
      </c>
      <c r="D576" s="47" t="s">
        <v>193</v>
      </c>
      <c r="E576" s="47"/>
      <c r="F576" s="47" t="s">
        <v>31</v>
      </c>
      <c r="G576" s="47"/>
      <c r="H576" s="81" t="s">
        <v>60</v>
      </c>
      <c r="I576" s="49" t="n">
        <v>7886.9987</v>
      </c>
      <c r="L576" s="0" t="n">
        <v>2154517</v>
      </c>
      <c r="M576" s="0" t="n">
        <v>1003</v>
      </c>
      <c r="N576" s="0" t="n">
        <v>5006</v>
      </c>
      <c r="O576" s="0" t="s">
        <v>159</v>
      </c>
    </row>
    <row r="577" customFormat="false" ht="12.75" hidden="false" customHeight="false" outlineLevel="0" collapsed="false">
      <c r="A577" s="69"/>
      <c r="B577" s="80"/>
      <c r="C577" s="47" t="s">
        <v>18</v>
      </c>
      <c r="D577" s="47" t="s">
        <v>179</v>
      </c>
      <c r="E577" s="47"/>
      <c r="F577" s="47" t="s">
        <v>31</v>
      </c>
      <c r="G577" s="47"/>
      <c r="H577" s="81" t="s">
        <v>67</v>
      </c>
      <c r="I577" s="49" t="n">
        <v>6753.0001</v>
      </c>
      <c r="L577" s="0" t="n">
        <v>2154517</v>
      </c>
      <c r="M577" s="0" t="n">
        <v>1023</v>
      </c>
      <c r="N577" s="0" t="n">
        <v>5006</v>
      </c>
      <c r="O577" s="0" t="s">
        <v>159</v>
      </c>
    </row>
    <row r="578" customFormat="false" ht="12.75" hidden="false" customHeight="false" outlineLevel="0" collapsed="false">
      <c r="A578" s="69"/>
      <c r="B578" s="84"/>
      <c r="C578" s="85" t="s">
        <v>18</v>
      </c>
      <c r="D578" s="85" t="s">
        <v>145</v>
      </c>
      <c r="E578" s="85"/>
      <c r="F578" s="85" t="s">
        <v>31</v>
      </c>
      <c r="G578" s="85"/>
      <c r="H578" s="86" t="s">
        <v>72</v>
      </c>
      <c r="I578" s="87" t="n">
        <v>5123.9972</v>
      </c>
      <c r="L578" s="0" t="n">
        <v>2154517</v>
      </c>
      <c r="M578" s="0" t="n">
        <v>1005</v>
      </c>
      <c r="N578" s="0" t="n">
        <v>5006</v>
      </c>
      <c r="O578" s="0" t="s">
        <v>159</v>
      </c>
    </row>
    <row r="579" customFormat="false" ht="12.75" hidden="false" customHeight="false" outlineLevel="0" collapsed="false">
      <c r="A579" s="69"/>
      <c r="B579" s="103" t="s">
        <v>239</v>
      </c>
      <c r="C579" s="71" t="s">
        <v>21</v>
      </c>
      <c r="D579" s="71" t="s">
        <v>204</v>
      </c>
      <c r="E579" s="71"/>
      <c r="F579" s="71" t="s">
        <v>31</v>
      </c>
      <c r="G579" s="71"/>
      <c r="H579" s="83" t="s">
        <v>44</v>
      </c>
      <c r="I579" s="106" t="n">
        <v>7739.998</v>
      </c>
      <c r="L579" s="0" t="n">
        <v>2254517</v>
      </c>
      <c r="M579" s="0" t="n">
        <v>1001</v>
      </c>
      <c r="N579" s="0" t="n">
        <v>5007</v>
      </c>
      <c r="O579" s="0" t="s">
        <v>208</v>
      </c>
    </row>
    <row r="580" customFormat="false" ht="12.75" hidden="false" customHeight="false" outlineLevel="0" collapsed="false">
      <c r="A580" s="69"/>
      <c r="B580" s="80"/>
      <c r="C580" s="85" t="s">
        <v>21</v>
      </c>
      <c r="D580" s="85" t="s">
        <v>204</v>
      </c>
      <c r="E580" s="85"/>
      <c r="F580" s="85" t="s">
        <v>31</v>
      </c>
      <c r="G580" s="85"/>
      <c r="H580" s="86" t="s">
        <v>44</v>
      </c>
      <c r="I580" s="100" t="n">
        <v>7739.998</v>
      </c>
      <c r="L580" s="0" t="n">
        <v>2254517</v>
      </c>
      <c r="M580" s="0" t="n">
        <v>1001</v>
      </c>
      <c r="N580" s="0" t="n">
        <v>5007</v>
      </c>
      <c r="O580" s="0" t="s">
        <v>208</v>
      </c>
    </row>
    <row r="581" customFormat="false" ht="12.75" hidden="false" customHeight="false" outlineLevel="0" collapsed="false">
      <c r="A581" s="69"/>
      <c r="B581" s="80"/>
      <c r="C581" s="47" t="s">
        <v>18</v>
      </c>
      <c r="D581" s="47" t="s">
        <v>204</v>
      </c>
      <c r="E581" s="47" t="s">
        <v>90</v>
      </c>
      <c r="F581" s="47" t="s">
        <v>31</v>
      </c>
      <c r="G581" s="47"/>
      <c r="H581" s="81" t="s">
        <v>44</v>
      </c>
      <c r="I581" s="99" t="n">
        <v>7990.0051</v>
      </c>
      <c r="L581" s="0" t="n">
        <v>2254517</v>
      </c>
      <c r="M581" s="0" t="n">
        <v>1001</v>
      </c>
      <c r="N581" s="0" t="n">
        <v>5006</v>
      </c>
      <c r="O581" s="0" t="s">
        <v>159</v>
      </c>
    </row>
    <row r="582" customFormat="false" ht="12.75" hidden="false" customHeight="false" outlineLevel="0" collapsed="false">
      <c r="A582" s="69"/>
      <c r="B582" s="80"/>
      <c r="C582" s="47" t="s">
        <v>18</v>
      </c>
      <c r="D582" s="47" t="s">
        <v>203</v>
      </c>
      <c r="E582" s="47"/>
      <c r="F582" s="47" t="s">
        <v>31</v>
      </c>
      <c r="G582" s="47"/>
      <c r="H582" s="81" t="s">
        <v>44</v>
      </c>
      <c r="I582" s="99" t="n">
        <v>7739.998</v>
      </c>
      <c r="L582" s="0" t="n">
        <v>2254517</v>
      </c>
      <c r="M582" s="0" t="n">
        <v>1001</v>
      </c>
      <c r="N582" s="0" t="n">
        <v>5006</v>
      </c>
      <c r="O582" s="0" t="s">
        <v>159</v>
      </c>
    </row>
    <row r="583" customFormat="false" ht="12.75" hidden="false" customHeight="false" outlineLevel="0" collapsed="false">
      <c r="A583" s="69"/>
      <c r="B583" s="80"/>
      <c r="C583" s="47" t="s">
        <v>18</v>
      </c>
      <c r="D583" s="47" t="s">
        <v>204</v>
      </c>
      <c r="E583" s="47"/>
      <c r="F583" s="47" t="s">
        <v>31</v>
      </c>
      <c r="G583" s="47"/>
      <c r="H583" s="81" t="s">
        <v>44</v>
      </c>
      <c r="I583" s="99" t="n">
        <v>7739.998</v>
      </c>
      <c r="L583" s="0" t="n">
        <v>2254517</v>
      </c>
      <c r="M583" s="0" t="n">
        <v>1001</v>
      </c>
      <c r="N583" s="0" t="n">
        <v>5006</v>
      </c>
      <c r="O583" s="0" t="s">
        <v>159</v>
      </c>
    </row>
    <row r="584" customFormat="false" ht="12.75" hidden="false" customHeight="false" outlineLevel="0" collapsed="false">
      <c r="A584" s="69"/>
      <c r="B584" s="80"/>
      <c r="C584" s="47" t="s">
        <v>18</v>
      </c>
      <c r="D584" s="47" t="s">
        <v>204</v>
      </c>
      <c r="E584" s="47"/>
      <c r="F584" s="47" t="s">
        <v>31</v>
      </c>
      <c r="G584" s="47"/>
      <c r="H584" s="81" t="s">
        <v>44</v>
      </c>
      <c r="I584" s="99" t="n">
        <v>7739.998</v>
      </c>
      <c r="L584" s="0" t="n">
        <v>2254517</v>
      </c>
      <c r="M584" s="0" t="n">
        <v>1001</v>
      </c>
      <c r="N584" s="0" t="n">
        <v>5006</v>
      </c>
      <c r="O584" s="0" t="s">
        <v>159</v>
      </c>
    </row>
    <row r="585" customFormat="false" ht="12.75" hidden="false" customHeight="false" outlineLevel="0" collapsed="false">
      <c r="A585" s="69"/>
      <c r="B585" s="80"/>
      <c r="C585" s="47" t="s">
        <v>18</v>
      </c>
      <c r="D585" s="47" t="s">
        <v>193</v>
      </c>
      <c r="E585" s="47"/>
      <c r="F585" s="47" t="s">
        <v>31</v>
      </c>
      <c r="G585" s="47"/>
      <c r="H585" s="81" t="s">
        <v>60</v>
      </c>
      <c r="I585" s="99" t="n">
        <v>7576.0041</v>
      </c>
      <c r="L585" s="0" t="n">
        <v>2254517</v>
      </c>
      <c r="M585" s="0" t="n">
        <v>1003</v>
      </c>
      <c r="N585" s="0" t="n">
        <v>5006</v>
      </c>
      <c r="O585" s="0" t="s">
        <v>159</v>
      </c>
    </row>
    <row r="586" customFormat="false" ht="12.75" hidden="false" customHeight="false" outlineLevel="0" collapsed="false">
      <c r="A586" s="69"/>
      <c r="B586" s="80"/>
      <c r="C586" s="47" t="s">
        <v>18</v>
      </c>
      <c r="D586" s="47" t="s">
        <v>179</v>
      </c>
      <c r="E586" s="47"/>
      <c r="F586" s="47" t="s">
        <v>31</v>
      </c>
      <c r="G586" s="47"/>
      <c r="H586" s="81" t="s">
        <v>67</v>
      </c>
      <c r="I586" s="99" t="n">
        <v>6788.9976</v>
      </c>
      <c r="L586" s="0" t="n">
        <v>2254517</v>
      </c>
      <c r="M586" s="0" t="n">
        <v>1023</v>
      </c>
      <c r="N586" s="0" t="n">
        <v>5006</v>
      </c>
      <c r="O586" s="0" t="s">
        <v>159</v>
      </c>
    </row>
    <row r="587" customFormat="false" ht="12.75" hidden="false" customHeight="false" outlineLevel="0" collapsed="false">
      <c r="A587" s="69"/>
      <c r="B587" s="80"/>
      <c r="C587" s="85" t="s">
        <v>18</v>
      </c>
      <c r="D587" s="85" t="s">
        <v>145</v>
      </c>
      <c r="E587" s="85"/>
      <c r="F587" s="85" t="s">
        <v>31</v>
      </c>
      <c r="G587" s="85"/>
      <c r="H587" s="86" t="s">
        <v>72</v>
      </c>
      <c r="I587" s="100" t="n">
        <v>5142.0019</v>
      </c>
      <c r="L587" s="0" t="n">
        <v>2254517</v>
      </c>
      <c r="M587" s="0" t="n">
        <v>1005</v>
      </c>
      <c r="N587" s="0" t="n">
        <v>5006</v>
      </c>
      <c r="O587" s="0" t="s">
        <v>159</v>
      </c>
    </row>
    <row r="588" customFormat="false" ht="12.75" hidden="false" customHeight="false" outlineLevel="0" collapsed="false">
      <c r="A588" s="69"/>
      <c r="B588" s="80"/>
      <c r="C588" s="47" t="s">
        <v>15</v>
      </c>
      <c r="D588" s="47" t="s">
        <v>201</v>
      </c>
      <c r="E588" s="47" t="s">
        <v>87</v>
      </c>
      <c r="F588" s="47" t="s">
        <v>31</v>
      </c>
      <c r="G588" s="47"/>
      <c r="H588" s="81" t="s">
        <v>44</v>
      </c>
      <c r="I588" s="99" t="n">
        <v>7589.9985</v>
      </c>
      <c r="J588" s="4" t="s">
        <v>216</v>
      </c>
      <c r="K588" s="5" t="s">
        <v>79</v>
      </c>
      <c r="L588" s="0" t="n">
        <v>2254517</v>
      </c>
      <c r="M588" s="0" t="n">
        <v>1001</v>
      </c>
      <c r="N588" s="0" t="n">
        <v>5005</v>
      </c>
      <c r="O588" s="0" t="s">
        <v>147</v>
      </c>
    </row>
    <row r="589" customFormat="false" ht="12.75" hidden="false" customHeight="false" outlineLevel="0" collapsed="false">
      <c r="A589" s="69"/>
      <c r="B589" s="80"/>
      <c r="C589" s="85" t="s">
        <v>15</v>
      </c>
      <c r="D589" s="85" t="s">
        <v>204</v>
      </c>
      <c r="E589" s="85" t="s">
        <v>90</v>
      </c>
      <c r="F589" s="85" t="s">
        <v>31</v>
      </c>
      <c r="G589" s="85"/>
      <c r="H589" s="86" t="s">
        <v>44</v>
      </c>
      <c r="I589" s="100" t="n">
        <v>7589.9985</v>
      </c>
      <c r="J589" s="121" t="s">
        <v>216</v>
      </c>
      <c r="K589" s="122" t="n">
        <v>2004</v>
      </c>
    </row>
    <row r="590" customFormat="false" ht="12.75" hidden="false" customHeight="false" outlineLevel="0" collapsed="false">
      <c r="A590" s="69"/>
      <c r="B590" s="84"/>
      <c r="C590" s="85" t="s">
        <v>12</v>
      </c>
      <c r="D590" s="85" t="s">
        <v>240</v>
      </c>
      <c r="E590" s="85"/>
      <c r="F590" s="85" t="s">
        <v>31</v>
      </c>
      <c r="G590" s="85"/>
      <c r="H590" s="86" t="s">
        <v>44</v>
      </c>
      <c r="I590" s="87" t="n">
        <v>8439.9798</v>
      </c>
      <c r="L590" s="0" t="n">
        <v>2254517</v>
      </c>
      <c r="M590" s="0" t="n">
        <v>1001</v>
      </c>
      <c r="N590" s="0" t="n">
        <v>5004</v>
      </c>
      <c r="O590" s="0" t="s">
        <v>99</v>
      </c>
    </row>
    <row r="591" customFormat="false" ht="12.75" hidden="false" customHeight="false" outlineLevel="0" collapsed="false">
      <c r="A591" s="69"/>
      <c r="B591" s="82" t="s">
        <v>241</v>
      </c>
      <c r="C591" s="71" t="s">
        <v>21</v>
      </c>
      <c r="D591" s="71" t="s">
        <v>204</v>
      </c>
      <c r="E591" s="71"/>
      <c r="F591" s="71" t="s">
        <v>31</v>
      </c>
      <c r="G591" s="71"/>
      <c r="H591" s="83" t="s">
        <v>44</v>
      </c>
      <c r="I591" s="73" t="n">
        <v>8674.0052</v>
      </c>
      <c r="J591" s="4" t="s">
        <v>106</v>
      </c>
      <c r="K591" s="5" t="s">
        <v>79</v>
      </c>
      <c r="L591" s="0" t="n">
        <v>2354517</v>
      </c>
      <c r="M591" s="0" t="n">
        <v>1001</v>
      </c>
      <c r="N591" s="0" t="n">
        <v>5007</v>
      </c>
      <c r="O591" s="0" t="s">
        <v>208</v>
      </c>
    </row>
    <row r="592" customFormat="false" ht="12.75" hidden="false" customHeight="false" outlineLevel="0" collapsed="false">
      <c r="A592" s="69"/>
      <c r="B592" s="80"/>
      <c r="C592" s="47" t="s">
        <v>21</v>
      </c>
      <c r="D592" s="47" t="s">
        <v>204</v>
      </c>
      <c r="E592" s="47"/>
      <c r="F592" s="47" t="s">
        <v>31</v>
      </c>
      <c r="G592" s="47" t="s">
        <v>32</v>
      </c>
      <c r="H592" s="81" t="s">
        <v>44</v>
      </c>
      <c r="I592" s="49" t="n">
        <v>8674.0052</v>
      </c>
      <c r="J592" s="4" t="s">
        <v>216</v>
      </c>
      <c r="K592" s="5" t="s">
        <v>70</v>
      </c>
      <c r="L592" s="0" t="n">
        <v>2354517</v>
      </c>
      <c r="M592" s="0" t="n">
        <v>1001</v>
      </c>
      <c r="N592" s="0" t="n">
        <v>5007</v>
      </c>
      <c r="O592" s="0" t="s">
        <v>208</v>
      </c>
    </row>
    <row r="593" customFormat="false" ht="12.75" hidden="false" customHeight="false" outlineLevel="0" collapsed="false">
      <c r="A593" s="69"/>
      <c r="B593" s="80"/>
      <c r="C593" s="47" t="s">
        <v>21</v>
      </c>
      <c r="D593" s="47" t="s">
        <v>201</v>
      </c>
      <c r="E593" s="47"/>
      <c r="F593" s="47" t="s">
        <v>31</v>
      </c>
      <c r="G593" s="47"/>
      <c r="H593" s="81" t="s">
        <v>44</v>
      </c>
      <c r="I593" s="49" t="n">
        <v>8674.0052</v>
      </c>
      <c r="J593" s="4" t="s">
        <v>69</v>
      </c>
      <c r="K593" s="5" t="s">
        <v>79</v>
      </c>
      <c r="L593" s="0" t="n">
        <v>2354517</v>
      </c>
      <c r="M593" s="0" t="n">
        <v>1001</v>
      </c>
      <c r="N593" s="0" t="n">
        <v>5007</v>
      </c>
      <c r="O593" s="0" t="s">
        <v>208</v>
      </c>
    </row>
    <row r="594" customFormat="false" ht="12.75" hidden="false" customHeight="false" outlineLevel="0" collapsed="false">
      <c r="A594" s="69"/>
      <c r="B594" s="80"/>
      <c r="C594" s="47" t="s">
        <v>21</v>
      </c>
      <c r="D594" s="47" t="s">
        <v>204</v>
      </c>
      <c r="E594" s="47"/>
      <c r="F594" s="47" t="s">
        <v>31</v>
      </c>
      <c r="G594" s="47" t="s">
        <v>32</v>
      </c>
      <c r="H594" s="81" t="s">
        <v>44</v>
      </c>
      <c r="I594" s="49" t="n">
        <v>8674.0052</v>
      </c>
      <c r="J594" s="4" t="s">
        <v>106</v>
      </c>
      <c r="K594" s="5" t="s">
        <v>79</v>
      </c>
      <c r="L594" s="0" t="n">
        <v>2354517</v>
      </c>
      <c r="M594" s="0" t="n">
        <v>1001</v>
      </c>
      <c r="N594" s="0" t="n">
        <v>5007</v>
      </c>
      <c r="O594" s="0" t="s">
        <v>208</v>
      </c>
    </row>
    <row r="595" customFormat="false" ht="12.75" hidden="false" customHeight="false" outlineLevel="0" collapsed="false">
      <c r="A595" s="69"/>
      <c r="B595" s="80"/>
      <c r="C595" s="85" t="s">
        <v>21</v>
      </c>
      <c r="D595" s="85" t="s">
        <v>204</v>
      </c>
      <c r="E595" s="85"/>
      <c r="F595" s="85" t="s">
        <v>31</v>
      </c>
      <c r="G595" s="85"/>
      <c r="H595" s="86" t="s">
        <v>44</v>
      </c>
      <c r="I595" s="87" t="n">
        <v>8674.0052</v>
      </c>
      <c r="J595" s="123" t="s">
        <v>194</v>
      </c>
      <c r="K595" s="124" t="s">
        <v>79</v>
      </c>
      <c r="L595" s="0" t="n">
        <v>2354517</v>
      </c>
      <c r="M595" s="0" t="n">
        <v>1001</v>
      </c>
      <c r="N595" s="0" t="n">
        <v>5007</v>
      </c>
      <c r="O595" s="0" t="s">
        <v>208</v>
      </c>
    </row>
    <row r="596" customFormat="false" ht="12.75" hidden="false" customHeight="false" outlineLevel="0" collapsed="false">
      <c r="A596" s="69"/>
      <c r="B596" s="80"/>
      <c r="C596" s="47" t="s">
        <v>18</v>
      </c>
      <c r="D596" s="47" t="s">
        <v>201</v>
      </c>
      <c r="E596" s="47"/>
      <c r="F596" s="47" t="s">
        <v>31</v>
      </c>
      <c r="G596" s="47" t="s">
        <v>32</v>
      </c>
      <c r="H596" s="81" t="s">
        <v>44</v>
      </c>
      <c r="I596" s="49" t="n">
        <v>8674.0052</v>
      </c>
      <c r="J596" s="4" t="s">
        <v>106</v>
      </c>
      <c r="K596" s="5" t="s">
        <v>79</v>
      </c>
      <c r="L596" s="0" t="n">
        <v>2354517</v>
      </c>
      <c r="M596" s="0" t="n">
        <v>1001</v>
      </c>
      <c r="N596" s="0" t="n">
        <v>5006</v>
      </c>
      <c r="O596" s="0" t="s">
        <v>159</v>
      </c>
    </row>
    <row r="597" customFormat="false" ht="12.75" hidden="false" customHeight="false" outlineLevel="0" collapsed="false">
      <c r="A597" s="69"/>
      <c r="B597" s="80"/>
      <c r="C597" s="47" t="s">
        <v>18</v>
      </c>
      <c r="D597" s="47" t="s">
        <v>193</v>
      </c>
      <c r="E597" s="47"/>
      <c r="F597" s="47" t="s">
        <v>31</v>
      </c>
      <c r="G597" s="47"/>
      <c r="H597" s="81" t="s">
        <v>60</v>
      </c>
      <c r="I597" s="49" t="n">
        <v>7631.0059</v>
      </c>
      <c r="L597" s="0" t="n">
        <v>2354517</v>
      </c>
      <c r="M597" s="0" t="n">
        <v>1003</v>
      </c>
      <c r="N597" s="0" t="n">
        <v>5006</v>
      </c>
      <c r="O597" s="0" t="s">
        <v>159</v>
      </c>
    </row>
    <row r="598" customFormat="false" ht="12.75" hidden="false" customHeight="false" outlineLevel="0" collapsed="false">
      <c r="A598" s="69"/>
      <c r="B598" s="80"/>
      <c r="C598" s="47" t="s">
        <v>18</v>
      </c>
      <c r="D598" s="47" t="s">
        <v>179</v>
      </c>
      <c r="E598" s="47"/>
      <c r="F598" s="47" t="s">
        <v>31</v>
      </c>
      <c r="G598" s="47"/>
      <c r="H598" s="81" t="s">
        <v>67</v>
      </c>
      <c r="I598" s="49" t="n">
        <v>6863.0037</v>
      </c>
      <c r="L598" s="0" t="n">
        <v>2354517</v>
      </c>
      <c r="M598" s="0" t="n">
        <v>1023</v>
      </c>
      <c r="N598" s="0" t="n">
        <v>5006</v>
      </c>
      <c r="O598" s="0" t="s">
        <v>159</v>
      </c>
    </row>
    <row r="599" customFormat="false" ht="12.75" hidden="false" customHeight="false" outlineLevel="0" collapsed="false">
      <c r="A599" s="69"/>
      <c r="B599" s="80"/>
      <c r="C599" s="47" t="s">
        <v>18</v>
      </c>
      <c r="D599" s="47" t="s">
        <v>125</v>
      </c>
      <c r="E599" s="47"/>
      <c r="F599" s="47" t="s">
        <v>31</v>
      </c>
      <c r="G599" s="47"/>
      <c r="H599" s="81" t="s">
        <v>72</v>
      </c>
      <c r="I599" s="49" t="n">
        <v>5197.0037</v>
      </c>
      <c r="L599" s="0" t="n">
        <v>2354517</v>
      </c>
      <c r="M599" s="0" t="n">
        <v>1005</v>
      </c>
      <c r="N599" s="0" t="n">
        <v>5006</v>
      </c>
      <c r="O599" s="0" t="s">
        <v>159</v>
      </c>
    </row>
    <row r="600" customFormat="false" ht="12.75" hidden="false" customHeight="false" outlineLevel="0" collapsed="false">
      <c r="A600" s="69"/>
      <c r="B600" s="84"/>
      <c r="C600" s="85" t="s">
        <v>18</v>
      </c>
      <c r="D600" s="85" t="s">
        <v>145</v>
      </c>
      <c r="E600" s="85"/>
      <c r="F600" s="85" t="s">
        <v>31</v>
      </c>
      <c r="G600" s="85"/>
      <c r="H600" s="86" t="s">
        <v>72</v>
      </c>
      <c r="I600" s="87" t="n">
        <v>5197.0037</v>
      </c>
      <c r="L600" s="0" t="n">
        <v>2354517</v>
      </c>
      <c r="M600" s="0" t="n">
        <v>1005</v>
      </c>
      <c r="N600" s="0" t="n">
        <v>5006</v>
      </c>
      <c r="O600" s="0" t="s">
        <v>159</v>
      </c>
    </row>
    <row r="601" customFormat="false" ht="12.75" hidden="false" customHeight="false" outlineLevel="0" collapsed="false">
      <c r="A601" s="69"/>
      <c r="B601" s="82" t="s">
        <v>242</v>
      </c>
      <c r="C601" s="47" t="s">
        <v>18</v>
      </c>
      <c r="D601" s="47" t="s">
        <v>201</v>
      </c>
      <c r="E601" s="47"/>
      <c r="F601" s="47" t="s">
        <v>31</v>
      </c>
      <c r="G601" s="47"/>
      <c r="H601" s="81" t="s">
        <v>44</v>
      </c>
      <c r="I601" s="49" t="n">
        <v>9734.5927</v>
      </c>
      <c r="L601" s="0" t="n">
        <v>2454517</v>
      </c>
      <c r="M601" s="0" t="n">
        <v>1001</v>
      </c>
      <c r="N601" s="0" t="n">
        <v>5006</v>
      </c>
      <c r="O601" s="0" t="s">
        <v>159</v>
      </c>
    </row>
    <row r="602" customFormat="false" ht="12.75" hidden="false" customHeight="false" outlineLevel="0" collapsed="false">
      <c r="A602" s="69"/>
      <c r="B602" s="84"/>
      <c r="C602" s="85" t="s">
        <v>18</v>
      </c>
      <c r="D602" s="85" t="s">
        <v>193</v>
      </c>
      <c r="E602" s="85"/>
      <c r="F602" s="85" t="s">
        <v>31</v>
      </c>
      <c r="G602" s="85"/>
      <c r="H602" s="86" t="s">
        <v>60</v>
      </c>
      <c r="I602" s="87" t="n">
        <v>8600.9987</v>
      </c>
      <c r="L602" s="0" t="n">
        <v>2454517</v>
      </c>
      <c r="M602" s="0" t="n">
        <v>1003</v>
      </c>
      <c r="N602" s="0" t="n">
        <v>5006</v>
      </c>
      <c r="O602" s="0" t="s">
        <v>159</v>
      </c>
    </row>
    <row r="603" customFormat="false" ht="13.5" hidden="false" customHeight="false" outlineLevel="0" collapsed="false">
      <c r="A603" s="62"/>
      <c r="B603" s="110" t="s">
        <v>243</v>
      </c>
      <c r="C603" s="111" t="s">
        <v>18</v>
      </c>
      <c r="D603" s="111" t="s">
        <v>201</v>
      </c>
      <c r="E603" s="111"/>
      <c r="F603" s="111" t="s">
        <v>31</v>
      </c>
      <c r="G603" s="111" t="s">
        <v>32</v>
      </c>
      <c r="H603" s="112" t="s">
        <v>44</v>
      </c>
      <c r="I603" s="113" t="n">
        <v>9405.998</v>
      </c>
      <c r="L603" s="0" t="n">
        <v>2554517</v>
      </c>
      <c r="M603" s="0" t="n">
        <v>1001</v>
      </c>
      <c r="N603" s="0" t="n">
        <v>5006</v>
      </c>
      <c r="O603" s="0" t="s">
        <v>159</v>
      </c>
    </row>
    <row r="604" customFormat="false" ht="12.75" hidden="false" customHeight="false" outlineLevel="0" collapsed="false">
      <c r="A604" s="64" t="s">
        <v>185</v>
      </c>
      <c r="B604" s="92" t="s">
        <v>244</v>
      </c>
      <c r="C604" s="66" t="s">
        <v>25</v>
      </c>
      <c r="D604" s="47" t="s">
        <v>201</v>
      </c>
      <c r="E604" s="66"/>
      <c r="F604" s="66" t="s">
        <v>31</v>
      </c>
      <c r="G604" s="66"/>
      <c r="H604" s="93" t="s">
        <v>44</v>
      </c>
      <c r="I604" s="68" t="n">
        <v>10412.9998</v>
      </c>
      <c r="L604" s="0" t="n">
        <v>2254518</v>
      </c>
      <c r="M604" s="0" t="n">
        <v>1001</v>
      </c>
      <c r="N604" s="0" t="n">
        <v>5008</v>
      </c>
      <c r="O604" s="0" t="s">
        <v>198</v>
      </c>
    </row>
    <row r="605" customFormat="false" ht="12.75" hidden="false" customHeight="false" outlineLevel="0" collapsed="false">
      <c r="A605" s="69"/>
      <c r="B605" s="91" t="s">
        <v>245</v>
      </c>
      <c r="C605" s="88" t="s">
        <v>18</v>
      </c>
      <c r="D605" s="88" t="s">
        <v>204</v>
      </c>
      <c r="E605" s="88" t="s">
        <v>90</v>
      </c>
      <c r="F605" s="88" t="s">
        <v>31</v>
      </c>
      <c r="G605" s="88"/>
      <c r="H605" s="89" t="s">
        <v>44</v>
      </c>
      <c r="I605" s="90" t="n">
        <v>11998.9961</v>
      </c>
      <c r="L605" s="0" t="n">
        <v>2354518</v>
      </c>
      <c r="M605" s="0" t="n">
        <v>1001</v>
      </c>
      <c r="N605" s="0" t="n">
        <v>5006</v>
      </c>
      <c r="O605" s="0" t="s">
        <v>159</v>
      </c>
    </row>
    <row r="606" customFormat="false" ht="12.75" hidden="false" customHeight="false" outlineLevel="0" collapsed="false">
      <c r="A606" s="69"/>
      <c r="B606" s="82" t="s">
        <v>246</v>
      </c>
      <c r="C606" s="88" t="s">
        <v>21</v>
      </c>
      <c r="D606" s="88" t="s">
        <v>204</v>
      </c>
      <c r="E606" s="88"/>
      <c r="F606" s="88" t="s">
        <v>31</v>
      </c>
      <c r="G606" s="88"/>
      <c r="H606" s="89" t="s">
        <v>44</v>
      </c>
      <c r="I606" s="90" t="n">
        <v>12133.002</v>
      </c>
      <c r="L606" s="0" t="n">
        <v>2454518</v>
      </c>
      <c r="M606" s="0" t="n">
        <v>1001</v>
      </c>
      <c r="N606" s="0" t="n">
        <v>5007</v>
      </c>
      <c r="O606" s="0" t="s">
        <v>208</v>
      </c>
    </row>
    <row r="607" customFormat="false" ht="12.75" hidden="false" customHeight="false" outlineLevel="0" collapsed="false">
      <c r="A607" s="69"/>
      <c r="B607" s="80"/>
      <c r="C607" s="47" t="s">
        <v>18</v>
      </c>
      <c r="D607" s="47" t="s">
        <v>204</v>
      </c>
      <c r="E607" s="47" t="s">
        <v>90</v>
      </c>
      <c r="F607" s="47" t="s">
        <v>31</v>
      </c>
      <c r="G607" s="47"/>
      <c r="H607" s="81" t="s">
        <v>44</v>
      </c>
      <c r="I607" s="49" t="n">
        <v>12462.0013</v>
      </c>
      <c r="L607" s="0" t="n">
        <v>2454518</v>
      </c>
      <c r="M607" s="0" t="n">
        <v>1001</v>
      </c>
      <c r="N607" s="0" t="n">
        <v>5006</v>
      </c>
      <c r="O607" s="0" t="s">
        <v>159</v>
      </c>
    </row>
    <row r="608" customFormat="false" ht="12.75" hidden="false" customHeight="false" outlineLevel="0" collapsed="false">
      <c r="A608" s="69"/>
      <c r="B608" s="80"/>
      <c r="C608" s="47" t="s">
        <v>18</v>
      </c>
      <c r="D608" s="47" t="s">
        <v>201</v>
      </c>
      <c r="E608" s="47"/>
      <c r="F608" s="47" t="s">
        <v>31</v>
      </c>
      <c r="G608" s="47"/>
      <c r="H608" s="81" t="s">
        <v>44</v>
      </c>
      <c r="I608" s="49" t="n">
        <v>12133.002</v>
      </c>
      <c r="L608" s="0" t="n">
        <v>2454518</v>
      </c>
      <c r="M608" s="0" t="n">
        <v>1001</v>
      </c>
      <c r="N608" s="0" t="n">
        <v>5006</v>
      </c>
      <c r="O608" s="0" t="s">
        <v>159</v>
      </c>
    </row>
    <row r="609" customFormat="false" ht="12.75" hidden="false" customHeight="false" outlineLevel="0" collapsed="false">
      <c r="A609" s="69"/>
      <c r="B609" s="84"/>
      <c r="C609" s="85" t="s">
        <v>18</v>
      </c>
      <c r="D609" s="85" t="s">
        <v>193</v>
      </c>
      <c r="E609" s="85"/>
      <c r="F609" s="85" t="s">
        <v>31</v>
      </c>
      <c r="G609" s="85"/>
      <c r="H609" s="86" t="s">
        <v>60</v>
      </c>
      <c r="I609" s="87" t="n">
        <v>10669.0045</v>
      </c>
      <c r="L609" s="0" t="n">
        <v>2454518</v>
      </c>
      <c r="M609" s="0" t="n">
        <v>1003</v>
      </c>
      <c r="N609" s="0" t="n">
        <v>5006</v>
      </c>
      <c r="O609" s="0" t="s">
        <v>159</v>
      </c>
    </row>
    <row r="610" customFormat="false" ht="12.75" hidden="false" customHeight="false" outlineLevel="0" collapsed="false">
      <c r="A610" s="69"/>
      <c r="B610" s="82" t="s">
        <v>247</v>
      </c>
      <c r="C610" s="88" t="s">
        <v>25</v>
      </c>
      <c r="D610" s="88" t="s">
        <v>248</v>
      </c>
      <c r="E610" s="88"/>
      <c r="F610" s="88" t="s">
        <v>31</v>
      </c>
      <c r="G610" s="88" t="s">
        <v>32</v>
      </c>
      <c r="H610" s="89" t="s">
        <v>44</v>
      </c>
      <c r="I610" s="90" t="n">
        <v>12902.0038</v>
      </c>
      <c r="L610" s="0" t="n">
        <v>2554518</v>
      </c>
      <c r="M610" s="0" t="n">
        <v>1001</v>
      </c>
      <c r="N610" s="0" t="n">
        <v>5008</v>
      </c>
      <c r="O610" s="0" t="s">
        <v>198</v>
      </c>
    </row>
    <row r="611" customFormat="false" ht="12.75" hidden="false" customHeight="false" outlineLevel="0" collapsed="false">
      <c r="A611" s="69"/>
      <c r="B611" s="80"/>
      <c r="C611" s="88" t="s">
        <v>21</v>
      </c>
      <c r="D611" s="88" t="s">
        <v>204</v>
      </c>
      <c r="E611" s="88" t="s">
        <v>90</v>
      </c>
      <c r="F611" s="88" t="s">
        <v>31</v>
      </c>
      <c r="G611" s="88"/>
      <c r="H611" s="89" t="s">
        <v>44</v>
      </c>
      <c r="I611" s="90" t="n">
        <v>13560.0024</v>
      </c>
      <c r="L611" s="0" t="n">
        <v>2554518</v>
      </c>
      <c r="M611" s="0" t="n">
        <v>1001</v>
      </c>
      <c r="N611" s="0" t="n">
        <v>5007</v>
      </c>
      <c r="O611" s="0" t="s">
        <v>208</v>
      </c>
    </row>
    <row r="612" customFormat="false" ht="13.5" hidden="false" customHeight="false" outlineLevel="0" collapsed="false">
      <c r="A612" s="62"/>
      <c r="B612" s="104"/>
      <c r="C612" s="53" t="s">
        <v>18</v>
      </c>
      <c r="D612" s="47" t="s">
        <v>201</v>
      </c>
      <c r="E612" s="53"/>
      <c r="F612" s="53" t="s">
        <v>31</v>
      </c>
      <c r="G612" s="53"/>
      <c r="H612" s="105" t="s">
        <v>44</v>
      </c>
      <c r="I612" s="55" t="n">
        <v>12902.0038</v>
      </c>
      <c r="L612" s="0" t="n">
        <v>2554518</v>
      </c>
      <c r="M612" s="0" t="n">
        <v>1001</v>
      </c>
      <c r="N612" s="0" t="n">
        <v>5006</v>
      </c>
      <c r="O612" s="0" t="s">
        <v>159</v>
      </c>
    </row>
    <row r="613" customFormat="false" ht="12.75" hidden="false" customHeight="false" outlineLevel="0" collapsed="false">
      <c r="A613" s="64" t="s">
        <v>227</v>
      </c>
      <c r="B613" s="101" t="s">
        <v>249</v>
      </c>
      <c r="C613" s="77" t="s">
        <v>18</v>
      </c>
      <c r="D613" s="77" t="s">
        <v>250</v>
      </c>
      <c r="E613" s="77"/>
      <c r="F613" s="77" t="s">
        <v>31</v>
      </c>
      <c r="G613" s="77"/>
      <c r="H613" s="78" t="s">
        <v>44</v>
      </c>
      <c r="I613" s="79" t="n">
        <v>15334.9945</v>
      </c>
      <c r="J613" s="4" t="s">
        <v>106</v>
      </c>
      <c r="K613" s="5" t="s">
        <v>79</v>
      </c>
      <c r="L613" s="0" t="n">
        <v>2454519</v>
      </c>
      <c r="M613" s="0" t="n">
        <v>1001</v>
      </c>
      <c r="N613" s="0" t="n">
        <v>5006</v>
      </c>
      <c r="O613" s="0" t="s">
        <v>159</v>
      </c>
    </row>
    <row r="614" customFormat="false" ht="13.5" hidden="false" customHeight="false" outlineLevel="0" collapsed="false">
      <c r="A614" s="126"/>
      <c r="B614" s="127"/>
      <c r="C614" s="128" t="s">
        <v>21</v>
      </c>
      <c r="D614" s="129" t="s">
        <v>250</v>
      </c>
      <c r="E614" s="128"/>
      <c r="F614" s="128" t="s">
        <v>31</v>
      </c>
      <c r="G614" s="128"/>
      <c r="H614" s="130" t="s">
        <v>44</v>
      </c>
      <c r="I614" s="131" t="n">
        <v>15334.9945</v>
      </c>
      <c r="J614" s="50" t="s">
        <v>195</v>
      </c>
      <c r="K614" s="51" t="n">
        <v>2004</v>
      </c>
    </row>
    <row r="615" customFormat="false" ht="13.5" hidden="false" customHeight="false" outlineLevel="0" collapsed="false">
      <c r="A615" s="56"/>
      <c r="B615" s="56" t="s">
        <v>251</v>
      </c>
      <c r="C615" s="57"/>
      <c r="D615" s="57"/>
      <c r="E615" s="57"/>
      <c r="F615" s="57"/>
      <c r="G615" s="57"/>
      <c r="H615" s="58"/>
      <c r="I615" s="59"/>
      <c r="J615" s="60"/>
      <c r="K615" s="61"/>
    </row>
    <row r="616" customFormat="false" ht="12.75" hidden="false" customHeight="false" outlineLevel="0" collapsed="false">
      <c r="A616" s="69" t="s">
        <v>95</v>
      </c>
      <c r="B616" s="108" t="s">
        <v>252</v>
      </c>
      <c r="C616" s="85" t="s">
        <v>15</v>
      </c>
      <c r="D616" s="66" t="s">
        <v>201</v>
      </c>
      <c r="E616" s="85"/>
      <c r="F616" s="85" t="s">
        <v>31</v>
      </c>
      <c r="G616" s="85"/>
      <c r="H616" s="86" t="s">
        <v>44</v>
      </c>
      <c r="I616" s="87" t="n">
        <v>3897.9997</v>
      </c>
      <c r="L616" s="0" t="n">
        <v>1954014</v>
      </c>
      <c r="M616" s="0" t="n">
        <v>1001</v>
      </c>
      <c r="N616" s="0" t="n">
        <v>5005</v>
      </c>
      <c r="O616" s="0" t="s">
        <v>147</v>
      </c>
    </row>
    <row r="617" customFormat="false" ht="13.5" hidden="false" customHeight="false" outlineLevel="0" collapsed="false">
      <c r="A617" s="69"/>
      <c r="B617" s="70" t="s">
        <v>253</v>
      </c>
      <c r="C617" s="71" t="s">
        <v>15</v>
      </c>
      <c r="D617" s="47" t="s">
        <v>201</v>
      </c>
      <c r="E617" s="71"/>
      <c r="F617" s="71" t="s">
        <v>31</v>
      </c>
      <c r="G617" s="71"/>
      <c r="H617" s="83" t="s">
        <v>44</v>
      </c>
      <c r="I617" s="73" t="n">
        <v>4063.0051</v>
      </c>
      <c r="L617" s="0" t="n">
        <v>2154014</v>
      </c>
      <c r="M617" s="0" t="n">
        <v>1001</v>
      </c>
      <c r="N617" s="0" t="n">
        <v>5005</v>
      </c>
      <c r="O617" s="0" t="s">
        <v>147</v>
      </c>
    </row>
    <row r="618" customFormat="false" ht="12.75" hidden="false" customHeight="false" outlineLevel="0" collapsed="false">
      <c r="A618" s="64" t="s">
        <v>180</v>
      </c>
      <c r="B618" s="92" t="s">
        <v>254</v>
      </c>
      <c r="C618" s="66" t="s">
        <v>18</v>
      </c>
      <c r="D618" s="66" t="s">
        <v>204</v>
      </c>
      <c r="E618" s="66" t="s">
        <v>90</v>
      </c>
      <c r="F618" s="66" t="s">
        <v>31</v>
      </c>
      <c r="G618" s="66"/>
      <c r="H618" s="93" t="s">
        <v>44</v>
      </c>
      <c r="I618" s="68" t="n">
        <v>5215.9961</v>
      </c>
      <c r="L618" s="0" t="n">
        <v>1954016</v>
      </c>
      <c r="M618" s="0" t="n">
        <v>1001</v>
      </c>
      <c r="N618" s="0" t="n">
        <v>5008</v>
      </c>
      <c r="O618" s="0" t="s">
        <v>198</v>
      </c>
    </row>
    <row r="619" customFormat="false" ht="12.75" hidden="false" customHeight="false" outlineLevel="0" collapsed="false">
      <c r="A619" s="69"/>
      <c r="B619" s="82" t="s">
        <v>255</v>
      </c>
      <c r="C619" s="71" t="s">
        <v>18</v>
      </c>
      <c r="D619" s="71" t="s">
        <v>204</v>
      </c>
      <c r="E619" s="71" t="s">
        <v>90</v>
      </c>
      <c r="F619" s="71" t="s">
        <v>31</v>
      </c>
      <c r="G619" s="71"/>
      <c r="H619" s="83" t="s">
        <v>44</v>
      </c>
      <c r="I619" s="73" t="n">
        <v>5837.9972</v>
      </c>
      <c r="L619" s="0" t="n">
        <v>2154016</v>
      </c>
      <c r="M619" s="0" t="n">
        <v>1001</v>
      </c>
      <c r="N619" s="0" t="n">
        <v>5006</v>
      </c>
      <c r="O619" s="0" t="s">
        <v>159</v>
      </c>
    </row>
    <row r="620" customFormat="false" ht="12.75" hidden="false" customHeight="false" outlineLevel="0" collapsed="false">
      <c r="A620" s="69"/>
      <c r="B620" s="80"/>
      <c r="C620" s="47" t="s">
        <v>18</v>
      </c>
      <c r="D620" s="47" t="s">
        <v>193</v>
      </c>
      <c r="E620" s="47" t="s">
        <v>90</v>
      </c>
      <c r="F620" s="47" t="s">
        <v>31</v>
      </c>
      <c r="G620" s="47"/>
      <c r="H620" s="81" t="s">
        <v>60</v>
      </c>
      <c r="I620" s="49" t="n">
        <v>5142.0019</v>
      </c>
      <c r="L620" s="0" t="n">
        <v>2154016</v>
      </c>
      <c r="M620" s="0" t="n">
        <v>1003</v>
      </c>
      <c r="N620" s="0" t="n">
        <v>5006</v>
      </c>
      <c r="O620" s="0" t="s">
        <v>159</v>
      </c>
    </row>
    <row r="621" customFormat="false" ht="12.75" hidden="false" customHeight="false" outlineLevel="0" collapsed="false">
      <c r="A621" s="69"/>
      <c r="B621" s="80"/>
      <c r="C621" s="47" t="s">
        <v>18</v>
      </c>
      <c r="D621" s="47" t="s">
        <v>179</v>
      </c>
      <c r="E621" s="47"/>
      <c r="F621" s="47" t="s">
        <v>31</v>
      </c>
      <c r="G621" s="47"/>
      <c r="H621" s="81" t="s">
        <v>67</v>
      </c>
      <c r="I621" s="49" t="n">
        <v>4392.0044</v>
      </c>
      <c r="L621" s="0" t="n">
        <v>2154016</v>
      </c>
      <c r="M621" s="0" t="n">
        <v>1023</v>
      </c>
      <c r="N621" s="0" t="n">
        <v>5006</v>
      </c>
      <c r="O621" s="0" t="s">
        <v>159</v>
      </c>
    </row>
    <row r="622" customFormat="false" ht="12.75" hidden="false" customHeight="false" outlineLevel="0" collapsed="false">
      <c r="A622" s="69"/>
      <c r="B622" s="84"/>
      <c r="C622" s="85" t="s">
        <v>18</v>
      </c>
      <c r="D622" s="85" t="s">
        <v>145</v>
      </c>
      <c r="E622" s="85" t="s">
        <v>90</v>
      </c>
      <c r="F622" s="85" t="s">
        <v>31</v>
      </c>
      <c r="G622" s="85"/>
      <c r="H622" s="86" t="s">
        <v>72</v>
      </c>
      <c r="I622" s="87" t="n">
        <v>3494.9943</v>
      </c>
      <c r="L622" s="0" t="n">
        <v>2154016</v>
      </c>
      <c r="M622" s="0" t="n">
        <v>1005</v>
      </c>
      <c r="N622" s="0" t="n">
        <v>5006</v>
      </c>
      <c r="O622" s="0" t="s">
        <v>159</v>
      </c>
    </row>
    <row r="623" customFormat="false" ht="13.5" hidden="false" customHeight="false" outlineLevel="0" collapsed="false">
      <c r="A623" s="62"/>
      <c r="B623" s="110" t="s">
        <v>256</v>
      </c>
      <c r="C623" s="111" t="s">
        <v>25</v>
      </c>
      <c r="D623" s="111" t="s">
        <v>204</v>
      </c>
      <c r="E623" s="111"/>
      <c r="F623" s="111" t="s">
        <v>31</v>
      </c>
      <c r="G623" s="111"/>
      <c r="H623" s="112" t="s">
        <v>44</v>
      </c>
      <c r="I623" s="113" t="n">
        <v>6295.0048</v>
      </c>
      <c r="L623" s="0" t="n">
        <v>2254016</v>
      </c>
      <c r="M623" s="0" t="n">
        <v>1001</v>
      </c>
      <c r="N623" s="0" t="n">
        <v>5008</v>
      </c>
      <c r="O623" s="0" t="s">
        <v>198</v>
      </c>
    </row>
    <row r="624" customFormat="false" ht="12.75" hidden="false" customHeight="false" outlineLevel="0" collapsed="false">
      <c r="A624" s="64" t="s">
        <v>162</v>
      </c>
      <c r="B624" s="101" t="s">
        <v>257</v>
      </c>
      <c r="C624" s="66" t="s">
        <v>25</v>
      </c>
      <c r="D624" s="66" t="s">
        <v>204</v>
      </c>
      <c r="E624" s="66" t="s">
        <v>90</v>
      </c>
      <c r="F624" s="66" t="s">
        <v>31</v>
      </c>
      <c r="G624" s="66"/>
      <c r="H624" s="93" t="s">
        <v>44</v>
      </c>
      <c r="I624" s="68" t="n">
        <v>8069.9969</v>
      </c>
      <c r="L624" s="0" t="n">
        <v>2054017</v>
      </c>
      <c r="M624" s="0" t="n">
        <v>1001</v>
      </c>
      <c r="N624" s="0" t="n">
        <v>5007</v>
      </c>
      <c r="O624" s="0" t="s">
        <v>208</v>
      </c>
    </row>
    <row r="625" customFormat="false" ht="12.75" hidden="false" customHeight="false" outlineLevel="0" collapsed="false">
      <c r="A625" s="69"/>
      <c r="B625" s="80"/>
      <c r="C625" s="47" t="s">
        <v>18</v>
      </c>
      <c r="D625" s="47" t="s">
        <v>193</v>
      </c>
      <c r="E625" s="47" t="s">
        <v>90</v>
      </c>
      <c r="F625" s="47" t="s">
        <v>31</v>
      </c>
      <c r="G625" s="47"/>
      <c r="H625" s="81" t="s">
        <v>60</v>
      </c>
      <c r="I625" s="49" t="n">
        <v>7100.0041</v>
      </c>
      <c r="L625" s="0" t="n">
        <v>2054017</v>
      </c>
      <c r="M625" s="0" t="n">
        <v>1003</v>
      </c>
      <c r="N625" s="0" t="n">
        <v>5006</v>
      </c>
      <c r="O625" s="0" t="s">
        <v>159</v>
      </c>
    </row>
    <row r="626" customFormat="false" ht="12.75" hidden="false" customHeight="false" outlineLevel="0" collapsed="false">
      <c r="A626" s="69"/>
      <c r="B626" s="80"/>
      <c r="C626" s="47" t="s">
        <v>18</v>
      </c>
      <c r="D626" s="47" t="s">
        <v>179</v>
      </c>
      <c r="E626" s="47" t="s">
        <v>90</v>
      </c>
      <c r="F626" s="47" t="s">
        <v>31</v>
      </c>
      <c r="G626" s="47"/>
      <c r="H626" s="81" t="s">
        <v>67</v>
      </c>
      <c r="I626" s="49" t="n">
        <v>6387.0037</v>
      </c>
      <c r="L626" s="0" t="n">
        <v>2054017</v>
      </c>
      <c r="M626" s="0" t="n">
        <v>1023</v>
      </c>
      <c r="N626" s="0" t="n">
        <v>5006</v>
      </c>
      <c r="O626" s="0" t="s">
        <v>159</v>
      </c>
    </row>
    <row r="627" customFormat="false" ht="12.75" hidden="false" customHeight="false" outlineLevel="0" collapsed="false">
      <c r="A627" s="69"/>
      <c r="B627" s="84"/>
      <c r="C627" s="85" t="s">
        <v>18</v>
      </c>
      <c r="D627" s="85" t="s">
        <v>145</v>
      </c>
      <c r="E627" s="85" t="s">
        <v>90</v>
      </c>
      <c r="F627" s="85" t="s">
        <v>31</v>
      </c>
      <c r="G627" s="85"/>
      <c r="H627" s="86" t="s">
        <v>72</v>
      </c>
      <c r="I627" s="87" t="n">
        <v>4830.9954</v>
      </c>
      <c r="L627" s="0" t="n">
        <v>2054017</v>
      </c>
      <c r="M627" s="0" t="n">
        <v>1005</v>
      </c>
      <c r="N627" s="0" t="n">
        <v>5006</v>
      </c>
      <c r="O627" s="0" t="s">
        <v>159</v>
      </c>
    </row>
    <row r="628" customFormat="false" ht="12.75" hidden="false" customHeight="false" outlineLevel="0" collapsed="false">
      <c r="A628" s="69"/>
      <c r="B628" s="82" t="s">
        <v>258</v>
      </c>
      <c r="C628" s="88" t="s">
        <v>21</v>
      </c>
      <c r="D628" s="88" t="s">
        <v>204</v>
      </c>
      <c r="E628" s="88" t="s">
        <v>90</v>
      </c>
      <c r="F628" s="88" t="s">
        <v>31</v>
      </c>
      <c r="G628" s="88"/>
      <c r="H628" s="89" t="s">
        <v>44</v>
      </c>
      <c r="I628" s="90" t="n">
        <v>8783.9969</v>
      </c>
      <c r="L628" s="0" t="n">
        <v>2154017</v>
      </c>
      <c r="M628" s="0" t="n">
        <v>1001</v>
      </c>
      <c r="N628" s="0" t="n">
        <v>5008</v>
      </c>
      <c r="O628" s="0" t="s">
        <v>198</v>
      </c>
    </row>
    <row r="629" customFormat="false" ht="12.75" hidden="false" customHeight="false" outlineLevel="0" collapsed="false">
      <c r="A629" s="69"/>
      <c r="B629" s="80"/>
      <c r="C629" s="47" t="s">
        <v>18</v>
      </c>
      <c r="D629" s="47" t="s">
        <v>193</v>
      </c>
      <c r="E629" s="47" t="s">
        <v>90</v>
      </c>
      <c r="F629" s="47" t="s">
        <v>31</v>
      </c>
      <c r="G629" s="47"/>
      <c r="H629" s="81" t="s">
        <v>60</v>
      </c>
      <c r="I629" s="49" t="n">
        <v>7723.0048</v>
      </c>
      <c r="L629" s="0" t="n">
        <v>2154017</v>
      </c>
      <c r="M629" s="0" t="n">
        <v>1003</v>
      </c>
      <c r="N629" s="0" t="n">
        <v>5006</v>
      </c>
      <c r="O629" s="0" t="s">
        <v>159</v>
      </c>
    </row>
    <row r="630" customFormat="false" ht="12.75" hidden="false" customHeight="false" outlineLevel="0" collapsed="false">
      <c r="A630" s="69"/>
      <c r="B630" s="80"/>
      <c r="C630" s="47" t="s">
        <v>18</v>
      </c>
      <c r="D630" s="47" t="s">
        <v>179</v>
      </c>
      <c r="E630" s="47" t="s">
        <v>90</v>
      </c>
      <c r="F630" s="47" t="s">
        <v>31</v>
      </c>
      <c r="G630" s="47"/>
      <c r="H630" s="81" t="s">
        <v>67</v>
      </c>
      <c r="I630" s="49" t="n">
        <v>6935.9983</v>
      </c>
      <c r="L630" s="0" t="n">
        <v>2154017</v>
      </c>
      <c r="M630" s="0" t="n">
        <v>1023</v>
      </c>
      <c r="N630" s="0" t="n">
        <v>5006</v>
      </c>
      <c r="O630" s="0" t="s">
        <v>159</v>
      </c>
    </row>
    <row r="631" customFormat="false" ht="12.75" hidden="false" customHeight="false" outlineLevel="0" collapsed="false">
      <c r="A631" s="69"/>
      <c r="B631" s="84"/>
      <c r="C631" s="85" t="s">
        <v>18</v>
      </c>
      <c r="D631" s="85" t="s">
        <v>145</v>
      </c>
      <c r="E631" s="85"/>
      <c r="F631" s="85" t="s">
        <v>31</v>
      </c>
      <c r="G631" s="85"/>
      <c r="H631" s="86" t="s">
        <v>72</v>
      </c>
      <c r="I631" s="87" t="n">
        <v>4667.0015</v>
      </c>
      <c r="L631" s="0" t="n">
        <v>2154017</v>
      </c>
      <c r="M631" s="0" t="n">
        <v>1005</v>
      </c>
      <c r="N631" s="0" t="n">
        <v>5006</v>
      </c>
      <c r="O631" s="0" t="s">
        <v>159</v>
      </c>
    </row>
    <row r="632" customFormat="false" ht="12.75" hidden="false" customHeight="false" outlineLevel="0" collapsed="false">
      <c r="A632" s="69"/>
      <c r="B632" s="82" t="s">
        <v>259</v>
      </c>
      <c r="C632" s="71" t="s">
        <v>25</v>
      </c>
      <c r="D632" s="71" t="s">
        <v>204</v>
      </c>
      <c r="E632" s="71"/>
      <c r="F632" s="71" t="s">
        <v>31</v>
      </c>
      <c r="G632" s="71"/>
      <c r="H632" s="83" t="s">
        <v>44</v>
      </c>
      <c r="I632" s="73" t="n">
        <v>8857.0034</v>
      </c>
      <c r="L632" s="0" t="n">
        <v>2354017</v>
      </c>
      <c r="M632" s="0" t="n">
        <v>1001</v>
      </c>
      <c r="N632" s="0" t="n">
        <v>5008</v>
      </c>
      <c r="O632" s="0" t="s">
        <v>198</v>
      </c>
    </row>
    <row r="633" customFormat="false" ht="12.75" hidden="false" customHeight="false" outlineLevel="0" collapsed="false">
      <c r="A633" s="69"/>
      <c r="B633" s="80"/>
      <c r="C633" s="85" t="s">
        <v>25</v>
      </c>
      <c r="D633" s="85" t="s">
        <v>201</v>
      </c>
      <c r="E633" s="85"/>
      <c r="F633" s="85" t="s">
        <v>31</v>
      </c>
      <c r="G633" s="85"/>
      <c r="H633" s="86" t="s">
        <v>44</v>
      </c>
      <c r="I633" s="87" t="n">
        <v>8827.4557</v>
      </c>
      <c r="L633" s="0" t="n">
        <v>2354017</v>
      </c>
      <c r="M633" s="0" t="n">
        <v>1001</v>
      </c>
      <c r="N633" s="0" t="n">
        <v>5008</v>
      </c>
      <c r="O633" s="0" t="s">
        <v>198</v>
      </c>
    </row>
    <row r="634" customFormat="false" ht="12.75" hidden="false" customHeight="false" outlineLevel="0" collapsed="false">
      <c r="A634" s="69"/>
      <c r="B634" s="80"/>
      <c r="C634" s="47" t="s">
        <v>18</v>
      </c>
      <c r="D634" s="47" t="s">
        <v>193</v>
      </c>
      <c r="E634" s="47"/>
      <c r="F634" s="47" t="s">
        <v>31</v>
      </c>
      <c r="G634" s="47"/>
      <c r="H634" s="81" t="s">
        <v>60</v>
      </c>
      <c r="I634" s="49" t="n">
        <v>7795.9994</v>
      </c>
      <c r="L634" s="0" t="n">
        <v>2354017</v>
      </c>
      <c r="M634" s="0" t="n">
        <v>1003</v>
      </c>
      <c r="N634" s="0" t="n">
        <v>5006</v>
      </c>
      <c r="O634" s="0" t="s">
        <v>159</v>
      </c>
    </row>
    <row r="635" customFormat="false" ht="12.75" hidden="false" customHeight="false" outlineLevel="0" collapsed="false">
      <c r="A635" s="69"/>
      <c r="B635" s="80"/>
      <c r="C635" s="47" t="s">
        <v>18</v>
      </c>
      <c r="D635" s="47" t="s">
        <v>179</v>
      </c>
      <c r="E635" s="47"/>
      <c r="F635" s="47" t="s">
        <v>31</v>
      </c>
      <c r="G635" s="47"/>
      <c r="H635" s="81" t="s">
        <v>67</v>
      </c>
      <c r="I635" s="49" t="n">
        <v>6998.9969</v>
      </c>
      <c r="L635" s="0" t="n">
        <v>2354017</v>
      </c>
      <c r="M635" s="0" t="n">
        <v>1023</v>
      </c>
      <c r="N635" s="0" t="n">
        <v>5006</v>
      </c>
      <c r="O635" s="0" t="s">
        <v>159</v>
      </c>
    </row>
    <row r="636" customFormat="false" ht="12.75" hidden="false" customHeight="false" outlineLevel="0" collapsed="false">
      <c r="A636" s="69"/>
      <c r="B636" s="84"/>
      <c r="C636" s="85" t="s">
        <v>18</v>
      </c>
      <c r="D636" s="85" t="s">
        <v>145</v>
      </c>
      <c r="E636" s="85"/>
      <c r="F636" s="85" t="s">
        <v>31</v>
      </c>
      <c r="G636" s="85"/>
      <c r="H636" s="86" t="s">
        <v>72</v>
      </c>
      <c r="I636" s="87" t="n">
        <v>5306.9954</v>
      </c>
      <c r="L636" s="0" t="n">
        <v>2354017</v>
      </c>
      <c r="M636" s="0" t="n">
        <v>1005</v>
      </c>
      <c r="N636" s="0" t="n">
        <v>5006</v>
      </c>
      <c r="O636" s="0" t="s">
        <v>159</v>
      </c>
    </row>
    <row r="637" customFormat="false" ht="12.75" hidden="false" customHeight="false" outlineLevel="0" collapsed="false">
      <c r="A637" s="69"/>
      <c r="B637" s="82" t="s">
        <v>260</v>
      </c>
      <c r="C637" s="88" t="s">
        <v>21</v>
      </c>
      <c r="D637" s="88" t="s">
        <v>204</v>
      </c>
      <c r="E637" s="88"/>
      <c r="F637" s="88" t="s">
        <v>31</v>
      </c>
      <c r="G637" s="88"/>
      <c r="H637" s="89" t="s">
        <v>44</v>
      </c>
      <c r="I637" s="90" t="n">
        <v>9167.998</v>
      </c>
      <c r="L637" s="0" t="n">
        <v>2454017</v>
      </c>
      <c r="M637" s="0" t="n">
        <v>1001</v>
      </c>
      <c r="N637" s="0" t="n">
        <v>5007</v>
      </c>
      <c r="O637" s="0" t="s">
        <v>208</v>
      </c>
    </row>
    <row r="638" customFormat="false" ht="12.75" hidden="false" customHeight="false" outlineLevel="0" collapsed="false">
      <c r="A638" s="69"/>
      <c r="B638" s="80"/>
      <c r="C638" s="47" t="s">
        <v>18</v>
      </c>
      <c r="D638" s="88" t="s">
        <v>204</v>
      </c>
      <c r="E638" s="47"/>
      <c r="F638" s="47" t="s">
        <v>31</v>
      </c>
      <c r="G638" s="47"/>
      <c r="H638" s="81" t="s">
        <v>44</v>
      </c>
      <c r="I638" s="49" t="n">
        <v>9167.998</v>
      </c>
      <c r="L638" s="0" t="n">
        <v>2454017</v>
      </c>
      <c r="M638" s="0" t="n">
        <v>1001</v>
      </c>
      <c r="N638" s="0" t="n">
        <v>5006</v>
      </c>
      <c r="O638" s="0" t="s">
        <v>159</v>
      </c>
    </row>
    <row r="639" customFormat="false" ht="12.75" hidden="false" customHeight="false" outlineLevel="0" collapsed="false">
      <c r="A639" s="69"/>
      <c r="B639" s="80"/>
      <c r="C639" s="47" t="s">
        <v>18</v>
      </c>
      <c r="D639" s="47" t="s">
        <v>204</v>
      </c>
      <c r="E639" s="47"/>
      <c r="F639" s="47" t="s">
        <v>31</v>
      </c>
      <c r="G639" s="47"/>
      <c r="H639" s="81" t="s">
        <v>44</v>
      </c>
      <c r="I639" s="49" t="n">
        <v>9167.998</v>
      </c>
      <c r="J639" s="4" t="s">
        <v>69</v>
      </c>
      <c r="K639" s="5" t="s">
        <v>70</v>
      </c>
      <c r="L639" s="0" t="n">
        <v>2454017</v>
      </c>
      <c r="M639" s="0" t="n">
        <v>1001</v>
      </c>
      <c r="N639" s="0" t="n">
        <v>5006</v>
      </c>
      <c r="O639" s="0" t="s">
        <v>159</v>
      </c>
    </row>
    <row r="640" customFormat="false" ht="12.75" hidden="false" customHeight="false" outlineLevel="0" collapsed="false">
      <c r="A640" s="69"/>
      <c r="B640" s="84"/>
      <c r="C640" s="85" t="s">
        <v>18</v>
      </c>
      <c r="D640" s="85" t="s">
        <v>193</v>
      </c>
      <c r="E640" s="85"/>
      <c r="F640" s="85" t="s">
        <v>31</v>
      </c>
      <c r="G640" s="85"/>
      <c r="H640" s="86" t="s">
        <v>60</v>
      </c>
      <c r="I640" s="87" t="n">
        <v>8069.9969</v>
      </c>
      <c r="L640" s="0" t="n">
        <v>2454017</v>
      </c>
      <c r="M640" s="0" t="n">
        <v>1003</v>
      </c>
      <c r="N640" s="0" t="n">
        <v>5006</v>
      </c>
      <c r="O640" s="0" t="s">
        <v>159</v>
      </c>
    </row>
    <row r="641" customFormat="false" ht="12.75" hidden="false" customHeight="false" outlineLevel="0" collapsed="false">
      <c r="A641" s="69"/>
      <c r="B641" s="82" t="s">
        <v>261</v>
      </c>
      <c r="C641" s="71" t="s">
        <v>25</v>
      </c>
      <c r="D641" s="71" t="s">
        <v>204</v>
      </c>
      <c r="E641" s="71"/>
      <c r="F641" s="71" t="s">
        <v>31</v>
      </c>
      <c r="G641" s="71"/>
      <c r="H641" s="83" t="s">
        <v>44</v>
      </c>
      <c r="I641" s="73" t="n">
        <v>9516.0016</v>
      </c>
      <c r="L641" s="0" t="n">
        <v>2554017</v>
      </c>
      <c r="M641" s="0" t="n">
        <v>1001</v>
      </c>
      <c r="N641" s="0" t="n">
        <v>5008</v>
      </c>
      <c r="O641" s="0" t="s">
        <v>198</v>
      </c>
    </row>
    <row r="642" customFormat="false" ht="12.75" hidden="false" customHeight="false" outlineLevel="0" collapsed="false">
      <c r="A642" s="69"/>
      <c r="B642" s="80"/>
      <c r="C642" s="85" t="s">
        <v>25</v>
      </c>
      <c r="D642" s="85" t="s">
        <v>204</v>
      </c>
      <c r="E642" s="85"/>
      <c r="F642" s="85" t="s">
        <v>31</v>
      </c>
      <c r="G642" s="85"/>
      <c r="H642" s="86" t="s">
        <v>44</v>
      </c>
      <c r="I642" s="87" t="n">
        <v>9516.0016</v>
      </c>
      <c r="L642" s="0" t="n">
        <v>2554017</v>
      </c>
      <c r="M642" s="0" t="n">
        <v>1001</v>
      </c>
      <c r="N642" s="0" t="n">
        <v>5008</v>
      </c>
      <c r="O642" s="0" t="s">
        <v>198</v>
      </c>
    </row>
    <row r="643" customFormat="false" ht="12.75" hidden="false" customHeight="false" outlineLevel="0" collapsed="false">
      <c r="A643" s="69"/>
      <c r="B643" s="80"/>
      <c r="C643" s="47" t="s">
        <v>18</v>
      </c>
      <c r="D643" s="47" t="s">
        <v>193</v>
      </c>
      <c r="E643" s="47"/>
      <c r="F643" s="47" t="s">
        <v>31</v>
      </c>
      <c r="G643" s="47"/>
      <c r="H643" s="81" t="s">
        <v>60</v>
      </c>
      <c r="I643" s="49" t="n">
        <v>8362.9987</v>
      </c>
      <c r="L643" s="0" t="n">
        <v>2554017</v>
      </c>
      <c r="M643" s="0" t="n">
        <v>1003</v>
      </c>
      <c r="N643" s="0" t="n">
        <v>5006</v>
      </c>
      <c r="O643" s="0" t="s">
        <v>159</v>
      </c>
    </row>
    <row r="644" customFormat="false" ht="13.5" hidden="false" customHeight="false" outlineLevel="0" collapsed="false">
      <c r="A644" s="62"/>
      <c r="B644" s="104"/>
      <c r="C644" s="53" t="s">
        <v>18</v>
      </c>
      <c r="D644" s="53" t="s">
        <v>179</v>
      </c>
      <c r="E644" s="53"/>
      <c r="F644" s="53" t="s">
        <v>31</v>
      </c>
      <c r="G644" s="53"/>
      <c r="H644" s="105" t="s">
        <v>67</v>
      </c>
      <c r="I644" s="55" t="n">
        <v>7521.0023</v>
      </c>
      <c r="L644" s="0" t="n">
        <v>2554017</v>
      </c>
      <c r="M644" s="0" t="n">
        <v>1023</v>
      </c>
      <c r="N644" s="0" t="n">
        <v>5006</v>
      </c>
      <c r="O644" s="0" t="s">
        <v>159</v>
      </c>
    </row>
    <row r="645" customFormat="false" ht="12.75" hidden="false" customHeight="false" outlineLevel="0" collapsed="false">
      <c r="A645" s="64" t="s">
        <v>185</v>
      </c>
      <c r="B645" s="101" t="s">
        <v>262</v>
      </c>
      <c r="C645" s="77" t="s">
        <v>25</v>
      </c>
      <c r="D645" s="77" t="s">
        <v>204</v>
      </c>
      <c r="E645" s="77" t="s">
        <v>90</v>
      </c>
      <c r="F645" s="77" t="s">
        <v>31</v>
      </c>
      <c r="G645" s="77"/>
      <c r="H645" s="78" t="s">
        <v>44</v>
      </c>
      <c r="I645" s="79" t="n">
        <v>10265.9991</v>
      </c>
      <c r="L645" s="0" t="n">
        <v>2254018</v>
      </c>
      <c r="M645" s="0" t="n">
        <v>1001</v>
      </c>
      <c r="N645" s="0" t="n">
        <v>5008</v>
      </c>
      <c r="O645" s="0" t="s">
        <v>198</v>
      </c>
    </row>
    <row r="646" customFormat="false" ht="12.75" hidden="false" customHeight="false" outlineLevel="0" collapsed="false">
      <c r="A646" s="69"/>
      <c r="B646" s="80"/>
      <c r="C646" s="47" t="s">
        <v>25</v>
      </c>
      <c r="D646" s="47" t="s">
        <v>204</v>
      </c>
      <c r="E646" s="47"/>
      <c r="F646" s="47" t="s">
        <v>31</v>
      </c>
      <c r="G646" s="47"/>
      <c r="H646" s="81" t="s">
        <v>44</v>
      </c>
      <c r="I646" s="49" t="n">
        <v>9864.0052</v>
      </c>
      <c r="L646" s="0" t="n">
        <v>2254018</v>
      </c>
      <c r="M646" s="0" t="n">
        <v>1001</v>
      </c>
      <c r="N646" s="0" t="n">
        <v>5008</v>
      </c>
      <c r="O646" s="0" t="s">
        <v>198</v>
      </c>
    </row>
    <row r="647" customFormat="false" ht="12.75" hidden="false" customHeight="false" outlineLevel="0" collapsed="false">
      <c r="A647" s="69"/>
      <c r="B647" s="80"/>
      <c r="C647" s="85" t="s">
        <v>25</v>
      </c>
      <c r="D647" s="85" t="s">
        <v>248</v>
      </c>
      <c r="E647" s="85"/>
      <c r="F647" s="85" t="s">
        <v>31</v>
      </c>
      <c r="G647" s="85"/>
      <c r="H647" s="86" t="s">
        <v>44</v>
      </c>
      <c r="I647" s="87" t="n">
        <v>9822.379</v>
      </c>
      <c r="J647" s="4" t="s">
        <v>69</v>
      </c>
      <c r="K647" s="5" t="s">
        <v>70</v>
      </c>
      <c r="L647" s="0" t="n">
        <v>2254018</v>
      </c>
      <c r="M647" s="0" t="n">
        <v>1001</v>
      </c>
      <c r="N647" s="0" t="n">
        <v>5008</v>
      </c>
      <c r="O647" s="0" t="s">
        <v>198</v>
      </c>
    </row>
    <row r="648" customFormat="false" ht="12.75" hidden="false" customHeight="false" outlineLevel="0" collapsed="false">
      <c r="A648" s="69"/>
      <c r="B648" s="80"/>
      <c r="C648" s="47" t="s">
        <v>21</v>
      </c>
      <c r="D648" s="47" t="s">
        <v>204</v>
      </c>
      <c r="E648" s="47" t="s">
        <v>90</v>
      </c>
      <c r="F648" s="47" t="s">
        <v>31</v>
      </c>
      <c r="G648" s="47"/>
      <c r="H648" s="81" t="s">
        <v>44</v>
      </c>
      <c r="I648" s="49" t="n">
        <v>10265.9991</v>
      </c>
      <c r="L648" s="0" t="n">
        <v>2254018</v>
      </c>
      <c r="M648" s="0" t="n">
        <v>1001</v>
      </c>
      <c r="N648" s="0" t="n">
        <v>5007</v>
      </c>
      <c r="O648" s="0" t="s">
        <v>208</v>
      </c>
    </row>
    <row r="649" customFormat="false" ht="12.75" hidden="false" customHeight="false" outlineLevel="0" collapsed="false">
      <c r="A649" s="69"/>
      <c r="B649" s="80"/>
      <c r="C649" s="85" t="s">
        <v>21</v>
      </c>
      <c r="D649" s="85" t="s">
        <v>204</v>
      </c>
      <c r="E649" s="85"/>
      <c r="F649" s="85" t="s">
        <v>31</v>
      </c>
      <c r="G649" s="85"/>
      <c r="H649" s="86" t="s">
        <v>44</v>
      </c>
      <c r="I649" s="87" t="n">
        <v>9864.0052</v>
      </c>
      <c r="L649" s="0" t="n">
        <v>2254018</v>
      </c>
      <c r="M649" s="0" t="n">
        <v>1001</v>
      </c>
      <c r="N649" s="0" t="n">
        <v>5007</v>
      </c>
      <c r="O649" s="0" t="s">
        <v>208</v>
      </c>
    </row>
    <row r="650" customFormat="false" ht="12.75" hidden="false" customHeight="false" outlineLevel="0" collapsed="false">
      <c r="A650" s="69"/>
      <c r="B650" s="80"/>
      <c r="C650" s="47" t="s">
        <v>18</v>
      </c>
      <c r="D650" s="47" t="s">
        <v>204</v>
      </c>
      <c r="E650" s="47"/>
      <c r="F650" s="47" t="s">
        <v>31</v>
      </c>
      <c r="G650" s="47"/>
      <c r="H650" s="81" t="s">
        <v>44</v>
      </c>
      <c r="I650" s="49" t="n">
        <v>9864.0052</v>
      </c>
      <c r="L650" s="0" t="n">
        <v>2254018</v>
      </c>
      <c r="M650" s="0" t="n">
        <v>1001</v>
      </c>
      <c r="N650" s="0" t="n">
        <v>5006</v>
      </c>
      <c r="O650" s="0" t="s">
        <v>159</v>
      </c>
    </row>
    <row r="651" customFormat="false" ht="12.75" hidden="false" customHeight="false" outlineLevel="0" collapsed="false">
      <c r="A651" s="69"/>
      <c r="B651" s="80"/>
      <c r="C651" s="47" t="s">
        <v>18</v>
      </c>
      <c r="D651" s="47" t="s">
        <v>193</v>
      </c>
      <c r="E651" s="47" t="s">
        <v>90</v>
      </c>
      <c r="F651" s="47" t="s">
        <v>31</v>
      </c>
      <c r="G651" s="47"/>
      <c r="H651" s="81" t="s">
        <v>60</v>
      </c>
      <c r="I651" s="49" t="n">
        <v>9040.0016</v>
      </c>
      <c r="J651" s="4" t="s">
        <v>86</v>
      </c>
      <c r="K651" s="5" t="s">
        <v>79</v>
      </c>
      <c r="L651" s="0" t="n">
        <v>2254018</v>
      </c>
      <c r="M651" s="0" t="n">
        <v>1003</v>
      </c>
      <c r="N651" s="0" t="n">
        <v>5006</v>
      </c>
      <c r="O651" s="0" t="s">
        <v>159</v>
      </c>
    </row>
    <row r="652" customFormat="false" ht="12.75" hidden="false" customHeight="false" outlineLevel="0" collapsed="false">
      <c r="A652" s="69"/>
      <c r="B652" s="80"/>
      <c r="C652" s="47" t="s">
        <v>18</v>
      </c>
      <c r="D652" s="47" t="s">
        <v>193</v>
      </c>
      <c r="E652" s="47" t="s">
        <v>90</v>
      </c>
      <c r="F652" s="47" t="s">
        <v>31</v>
      </c>
      <c r="G652" s="47"/>
      <c r="H652" s="81" t="s">
        <v>60</v>
      </c>
      <c r="I652" s="49" t="n">
        <v>9040.0016</v>
      </c>
      <c r="L652" s="0" t="n">
        <v>2254018</v>
      </c>
      <c r="M652" s="0" t="n">
        <v>1003</v>
      </c>
      <c r="N652" s="0" t="n">
        <v>5006</v>
      </c>
      <c r="O652" s="0" t="s">
        <v>159</v>
      </c>
    </row>
    <row r="653" customFormat="false" ht="12.75" hidden="false" customHeight="false" outlineLevel="0" collapsed="false">
      <c r="A653" s="69"/>
      <c r="B653" s="80"/>
      <c r="C653" s="47" t="s">
        <v>18</v>
      </c>
      <c r="D653" s="47" t="s">
        <v>179</v>
      </c>
      <c r="E653" s="47" t="s">
        <v>90</v>
      </c>
      <c r="F653" s="47" t="s">
        <v>31</v>
      </c>
      <c r="G653" s="47"/>
      <c r="H653" s="81" t="s">
        <v>67</v>
      </c>
      <c r="I653" s="49" t="n">
        <v>8124.9987</v>
      </c>
      <c r="L653" s="0" t="n">
        <v>2254018</v>
      </c>
      <c r="M653" s="0" t="n">
        <v>1023</v>
      </c>
      <c r="N653" s="0" t="n">
        <v>5006</v>
      </c>
      <c r="O653" s="0" t="s">
        <v>159</v>
      </c>
    </row>
    <row r="654" customFormat="false" ht="12.75" hidden="false" customHeight="false" outlineLevel="0" collapsed="false">
      <c r="A654" s="69"/>
      <c r="B654" s="84"/>
      <c r="C654" s="85" t="s">
        <v>18</v>
      </c>
      <c r="D654" s="85" t="s">
        <v>145</v>
      </c>
      <c r="E654" s="85" t="s">
        <v>90</v>
      </c>
      <c r="F654" s="85" t="s">
        <v>31</v>
      </c>
      <c r="G654" s="85"/>
      <c r="H654" s="86" t="s">
        <v>72</v>
      </c>
      <c r="I654" s="87" t="n">
        <v>6149.0037</v>
      </c>
      <c r="L654" s="0" t="n">
        <v>2254018</v>
      </c>
      <c r="M654" s="0" t="n">
        <v>1005</v>
      </c>
      <c r="N654" s="0" t="n">
        <v>5006</v>
      </c>
      <c r="O654" s="0" t="s">
        <v>159</v>
      </c>
    </row>
    <row r="655" customFormat="false" ht="12.75" hidden="false" customHeight="false" outlineLevel="0" collapsed="false">
      <c r="A655" s="69"/>
      <c r="B655" s="82" t="s">
        <v>263</v>
      </c>
      <c r="C655" s="71" t="s">
        <v>21</v>
      </c>
      <c r="D655" s="71" t="s">
        <v>204</v>
      </c>
      <c r="E655" s="71" t="s">
        <v>90</v>
      </c>
      <c r="F655" s="71" t="s">
        <v>31</v>
      </c>
      <c r="G655" s="71"/>
      <c r="H655" s="83" t="s">
        <v>44</v>
      </c>
      <c r="I655" s="73" t="n">
        <v>10907.0045</v>
      </c>
      <c r="L655" s="0" t="n">
        <v>2354018</v>
      </c>
      <c r="M655" s="0" t="n">
        <v>1001</v>
      </c>
      <c r="N655" s="0" t="n">
        <v>5007</v>
      </c>
      <c r="O655" s="0" t="s">
        <v>208</v>
      </c>
    </row>
    <row r="656" customFormat="false" ht="12.75" hidden="false" customHeight="false" outlineLevel="0" collapsed="false">
      <c r="A656" s="69"/>
      <c r="B656" s="80"/>
      <c r="C656" s="85" t="s">
        <v>21</v>
      </c>
      <c r="D656" s="85" t="s">
        <v>204</v>
      </c>
      <c r="E656" s="85"/>
      <c r="F656" s="85" t="s">
        <v>31</v>
      </c>
      <c r="G656" s="85"/>
      <c r="H656" s="86" t="s">
        <v>44</v>
      </c>
      <c r="I656" s="87" t="n">
        <v>10540.9962</v>
      </c>
      <c r="L656" s="0" t="n">
        <v>2354018</v>
      </c>
      <c r="M656" s="0" t="n">
        <v>1001</v>
      </c>
      <c r="N656" s="0" t="n">
        <v>5007</v>
      </c>
      <c r="O656" s="0" t="s">
        <v>208</v>
      </c>
    </row>
    <row r="657" customFormat="false" ht="12.75" hidden="false" customHeight="false" outlineLevel="0" collapsed="false">
      <c r="A657" s="69"/>
      <c r="B657" s="80"/>
      <c r="C657" s="47" t="s">
        <v>18</v>
      </c>
      <c r="D657" s="47" t="s">
        <v>193</v>
      </c>
      <c r="E657" s="47"/>
      <c r="F657" s="47" t="s">
        <v>31</v>
      </c>
      <c r="G657" s="47"/>
      <c r="H657" s="81" t="s">
        <v>60</v>
      </c>
      <c r="I657" s="49" t="n">
        <v>9278.0016</v>
      </c>
      <c r="L657" s="0" t="n">
        <v>2354018</v>
      </c>
      <c r="M657" s="0" t="n">
        <v>1003</v>
      </c>
      <c r="N657" s="0" t="n">
        <v>5006</v>
      </c>
      <c r="O657" s="0" t="s">
        <v>159</v>
      </c>
    </row>
    <row r="658" customFormat="false" ht="12.75" hidden="false" customHeight="false" outlineLevel="0" collapsed="false">
      <c r="A658" s="69"/>
      <c r="B658" s="84"/>
      <c r="C658" s="85" t="s">
        <v>18</v>
      </c>
      <c r="D658" s="85" t="s">
        <v>179</v>
      </c>
      <c r="E658" s="85"/>
      <c r="F658" s="85" t="s">
        <v>31</v>
      </c>
      <c r="G658" s="85"/>
      <c r="H658" s="86" t="s">
        <v>67</v>
      </c>
      <c r="I658" s="87" t="n">
        <v>8327.0012</v>
      </c>
      <c r="L658" s="0" t="n">
        <v>2354018</v>
      </c>
      <c r="M658" s="0" t="n">
        <v>1023</v>
      </c>
      <c r="N658" s="0" t="n">
        <v>5006</v>
      </c>
      <c r="O658" s="0" t="s">
        <v>159</v>
      </c>
    </row>
    <row r="659" customFormat="false" ht="12.75" hidden="false" customHeight="false" outlineLevel="0" collapsed="false">
      <c r="A659" s="69"/>
      <c r="B659" s="82" t="s">
        <v>264</v>
      </c>
      <c r="C659" s="88" t="s">
        <v>25</v>
      </c>
      <c r="D659" s="88" t="s">
        <v>205</v>
      </c>
      <c r="E659" s="88"/>
      <c r="F659" s="88" t="s">
        <v>31</v>
      </c>
      <c r="G659" s="88"/>
      <c r="H659" s="89" t="s">
        <v>44</v>
      </c>
      <c r="I659" s="90" t="n">
        <v>11181.002</v>
      </c>
      <c r="J659" s="50" t="s">
        <v>50</v>
      </c>
      <c r="K659" s="51" t="n">
        <v>2004</v>
      </c>
    </row>
    <row r="660" customFormat="false" ht="12.75" hidden="false" customHeight="false" outlineLevel="0" collapsed="false">
      <c r="A660" s="69"/>
      <c r="B660" s="84"/>
      <c r="C660" s="85" t="s">
        <v>18</v>
      </c>
      <c r="D660" s="85" t="s">
        <v>193</v>
      </c>
      <c r="E660" s="85"/>
      <c r="F660" s="85" t="s">
        <v>31</v>
      </c>
      <c r="G660" s="85"/>
      <c r="H660" s="86" t="s">
        <v>60</v>
      </c>
      <c r="I660" s="87" t="n">
        <v>9845.0009</v>
      </c>
      <c r="L660" s="0" t="n">
        <v>2454018</v>
      </c>
      <c r="M660" s="0" t="n">
        <v>1003</v>
      </c>
      <c r="N660" s="0" t="n">
        <v>5006</v>
      </c>
      <c r="O660" s="0" t="s">
        <v>159</v>
      </c>
    </row>
    <row r="661" customFormat="false" ht="12.75" hidden="false" customHeight="false" outlineLevel="0" collapsed="false">
      <c r="A661" s="69"/>
      <c r="B661" s="91" t="s">
        <v>265</v>
      </c>
      <c r="C661" s="88" t="s">
        <v>25</v>
      </c>
      <c r="D661" s="88" t="s">
        <v>201</v>
      </c>
      <c r="E661" s="88"/>
      <c r="F661" s="88" t="s">
        <v>31</v>
      </c>
      <c r="G661" s="88"/>
      <c r="H661" s="89" t="s">
        <v>44</v>
      </c>
      <c r="I661" s="90" t="n">
        <v>13085.002</v>
      </c>
      <c r="L661" s="0" t="n">
        <v>2554018</v>
      </c>
      <c r="M661" s="0" t="n">
        <v>1001</v>
      </c>
      <c r="N661" s="0" t="n">
        <v>5008</v>
      </c>
      <c r="O661" s="0" t="s">
        <v>198</v>
      </c>
    </row>
    <row r="662" customFormat="false" ht="12.75" hidden="false" customHeight="false" outlineLevel="0" collapsed="false">
      <c r="A662" s="69"/>
      <c r="B662" s="82" t="s">
        <v>266</v>
      </c>
      <c r="C662" s="88" t="s">
        <v>21</v>
      </c>
      <c r="D662" s="88" t="s">
        <v>204</v>
      </c>
      <c r="E662" s="88"/>
      <c r="F662" s="88" t="s">
        <v>31</v>
      </c>
      <c r="G662" s="88"/>
      <c r="H662" s="89" t="s">
        <v>44</v>
      </c>
      <c r="I662" s="90" t="n">
        <v>14933.0006</v>
      </c>
      <c r="L662" s="0" t="n">
        <v>2754018</v>
      </c>
      <c r="M662" s="0" t="n">
        <v>1001</v>
      </c>
      <c r="N662" s="0" t="n">
        <v>5008</v>
      </c>
      <c r="O662" s="0" t="s">
        <v>198</v>
      </c>
    </row>
    <row r="663" customFormat="false" ht="13.5" hidden="false" customHeight="false" outlineLevel="0" collapsed="false">
      <c r="A663" s="62"/>
      <c r="B663" s="104"/>
      <c r="C663" s="53" t="s">
        <v>18</v>
      </c>
      <c r="D663" s="53" t="s">
        <v>193</v>
      </c>
      <c r="E663" s="53"/>
      <c r="F663" s="53" t="s">
        <v>31</v>
      </c>
      <c r="G663" s="53"/>
      <c r="H663" s="105" t="s">
        <v>60</v>
      </c>
      <c r="I663" s="55" t="n">
        <v>13139.0042</v>
      </c>
      <c r="L663" s="0" t="n">
        <v>2754018</v>
      </c>
      <c r="M663" s="0" t="n">
        <v>1003</v>
      </c>
      <c r="N663" s="0" t="n">
        <v>5006</v>
      </c>
      <c r="O663" s="0" t="s">
        <v>159</v>
      </c>
    </row>
    <row r="664" customFormat="false" ht="12.75" hidden="false" customHeight="false" outlineLevel="0" collapsed="false">
      <c r="A664" s="64" t="s">
        <v>227</v>
      </c>
      <c r="B664" s="92" t="s">
        <v>267</v>
      </c>
      <c r="C664" s="66" t="s">
        <v>25</v>
      </c>
      <c r="D664" s="88" t="s">
        <v>201</v>
      </c>
      <c r="E664" s="66"/>
      <c r="F664" s="66" t="s">
        <v>31</v>
      </c>
      <c r="G664" s="66"/>
      <c r="H664" s="93" t="s">
        <v>44</v>
      </c>
      <c r="I664" s="68" t="n">
        <v>13890.0013</v>
      </c>
      <c r="L664" s="0" t="n">
        <v>2254019</v>
      </c>
      <c r="M664" s="0" t="n">
        <v>1001</v>
      </c>
      <c r="N664" s="0" t="n">
        <v>5008</v>
      </c>
      <c r="O664" s="0" t="s">
        <v>198</v>
      </c>
    </row>
    <row r="665" customFormat="false" ht="12.75" hidden="false" customHeight="false" outlineLevel="0" collapsed="false">
      <c r="A665" s="69"/>
      <c r="B665" s="91" t="s">
        <v>268</v>
      </c>
      <c r="C665" s="88" t="s">
        <v>18</v>
      </c>
      <c r="D665" s="88" t="s">
        <v>193</v>
      </c>
      <c r="E665" s="88"/>
      <c r="F665" s="88" t="s">
        <v>31</v>
      </c>
      <c r="G665" s="88"/>
      <c r="H665" s="89" t="s">
        <v>60</v>
      </c>
      <c r="I665" s="90" t="n">
        <v>13030.0002</v>
      </c>
      <c r="L665" s="0" t="n">
        <v>2454019</v>
      </c>
      <c r="M665" s="0" t="n">
        <v>1003</v>
      </c>
      <c r="N665" s="0" t="n">
        <v>5006</v>
      </c>
      <c r="O665" s="0" t="s">
        <v>159</v>
      </c>
    </row>
    <row r="666" customFormat="false" ht="12.75" hidden="false" customHeight="false" outlineLevel="0" collapsed="false">
      <c r="A666" s="69"/>
      <c r="B666" s="82" t="s">
        <v>269</v>
      </c>
      <c r="C666" s="71" t="s">
        <v>25</v>
      </c>
      <c r="D666" s="71" t="s">
        <v>204</v>
      </c>
      <c r="E666" s="71" t="s">
        <v>90</v>
      </c>
      <c r="F666" s="71" t="s">
        <v>31</v>
      </c>
      <c r="G666" s="71"/>
      <c r="H666" s="83" t="s">
        <v>44</v>
      </c>
      <c r="I666" s="73" t="n">
        <v>16066.9992</v>
      </c>
      <c r="L666" s="0" t="n">
        <v>2554019</v>
      </c>
      <c r="M666" s="0" t="n">
        <v>1001</v>
      </c>
      <c r="N666" s="0" t="n">
        <v>5008</v>
      </c>
      <c r="O666" s="0" t="s">
        <v>198</v>
      </c>
    </row>
    <row r="667" customFormat="false" ht="13.5" hidden="false" customHeight="false" outlineLevel="0" collapsed="false">
      <c r="A667" s="62"/>
      <c r="B667" s="104"/>
      <c r="C667" s="53" t="s">
        <v>25</v>
      </c>
      <c r="D667" s="53" t="s">
        <v>204</v>
      </c>
      <c r="E667" s="53"/>
      <c r="F667" s="53" t="s">
        <v>31</v>
      </c>
      <c r="G667" s="53"/>
      <c r="H667" s="105" t="s">
        <v>44</v>
      </c>
      <c r="I667" s="55" t="n">
        <v>15298.997</v>
      </c>
      <c r="J667" s="4" t="s">
        <v>141</v>
      </c>
      <c r="K667" s="5" t="s">
        <v>79</v>
      </c>
      <c r="L667" s="0" t="n">
        <v>2554019</v>
      </c>
      <c r="M667" s="0" t="n">
        <v>1001</v>
      </c>
      <c r="N667" s="0" t="n">
        <v>5008</v>
      </c>
      <c r="O667" s="0" t="s">
        <v>198</v>
      </c>
    </row>
    <row r="668" customFormat="false" ht="13.5" hidden="false" customHeight="false" outlineLevel="0" collapsed="false">
      <c r="A668" s="69" t="s">
        <v>270</v>
      </c>
      <c r="B668" s="132" t="s">
        <v>271</v>
      </c>
      <c r="C668" s="77" t="s">
        <v>25</v>
      </c>
      <c r="D668" s="77" t="s">
        <v>204</v>
      </c>
      <c r="E668" s="77"/>
      <c r="F668" s="77" t="s">
        <v>31</v>
      </c>
      <c r="G668" s="77"/>
      <c r="H668" s="78" t="s">
        <v>44</v>
      </c>
      <c r="I668" s="79" t="n">
        <v>15171.0006</v>
      </c>
      <c r="L668" s="0" t="n">
        <v>2454020</v>
      </c>
      <c r="M668" s="0" t="n">
        <v>1001</v>
      </c>
      <c r="N668" s="0" t="n">
        <v>5008</v>
      </c>
      <c r="O668" s="0" t="s">
        <v>198</v>
      </c>
    </row>
    <row r="669" customFormat="false" ht="13.5" hidden="false" customHeight="false" outlineLevel="0" collapsed="false">
      <c r="A669" s="56"/>
      <c r="B669" s="56" t="s">
        <v>272</v>
      </c>
      <c r="C669" s="57"/>
      <c r="D669" s="57"/>
      <c r="E669" s="57"/>
      <c r="F669" s="57"/>
      <c r="G669" s="57"/>
      <c r="H669" s="58"/>
      <c r="I669" s="59"/>
      <c r="J669" s="60"/>
      <c r="K669" s="61"/>
    </row>
    <row r="670" customFormat="false" ht="13.5" hidden="false" customHeight="false" outlineLevel="0" collapsed="false">
      <c r="A670" s="62" t="s">
        <v>180</v>
      </c>
      <c r="B670" s="115" t="s">
        <v>273</v>
      </c>
      <c r="C670" s="53" t="s">
        <v>18</v>
      </c>
      <c r="D670" s="53" t="s">
        <v>204</v>
      </c>
      <c r="E670" s="53" t="s">
        <v>90</v>
      </c>
      <c r="F670" s="53" t="s">
        <v>31</v>
      </c>
      <c r="G670" s="53"/>
      <c r="H670" s="105" t="s">
        <v>44</v>
      </c>
      <c r="I670" s="55" t="n">
        <v>8235.0023</v>
      </c>
      <c r="L670" s="0" t="n">
        <v>2153516</v>
      </c>
      <c r="M670" s="0" t="n">
        <v>1001</v>
      </c>
      <c r="N670" s="0" t="n">
        <v>5008</v>
      </c>
      <c r="O670" s="0" t="s">
        <v>198</v>
      </c>
    </row>
    <row r="671" customFormat="false" ht="12.75" hidden="false" customHeight="false" outlineLevel="0" collapsed="false">
      <c r="A671" s="64" t="s">
        <v>162</v>
      </c>
      <c r="B671" s="92" t="s">
        <v>274</v>
      </c>
      <c r="C671" s="66" t="s">
        <v>25</v>
      </c>
      <c r="D671" s="66" t="s">
        <v>201</v>
      </c>
      <c r="E671" s="66" t="s">
        <v>87</v>
      </c>
      <c r="F671" s="66" t="s">
        <v>31</v>
      </c>
      <c r="G671" s="66"/>
      <c r="H671" s="93" t="s">
        <v>44</v>
      </c>
      <c r="I671" s="68" t="n">
        <v>8875.9958</v>
      </c>
      <c r="L671" s="0" t="n">
        <v>2253517</v>
      </c>
      <c r="M671" s="0" t="n">
        <v>1001</v>
      </c>
      <c r="N671" s="0" t="n">
        <v>5008</v>
      </c>
      <c r="O671" s="0" t="s">
        <v>198</v>
      </c>
    </row>
    <row r="672" customFormat="false" ht="13.5" hidden="false" customHeight="false" outlineLevel="0" collapsed="false">
      <c r="A672" s="62"/>
      <c r="B672" s="110" t="s">
        <v>275</v>
      </c>
      <c r="C672" s="111" t="s">
        <v>25</v>
      </c>
      <c r="D672" s="111" t="s">
        <v>204</v>
      </c>
      <c r="E672" s="111"/>
      <c r="F672" s="111" t="s">
        <v>31</v>
      </c>
      <c r="G672" s="111"/>
      <c r="H672" s="112" t="s">
        <v>44</v>
      </c>
      <c r="I672" s="113" t="n">
        <v>9442.9951</v>
      </c>
      <c r="L672" s="0" t="n">
        <v>2453517</v>
      </c>
      <c r="M672" s="0" t="n">
        <v>1001</v>
      </c>
      <c r="N672" s="0" t="n">
        <v>5008</v>
      </c>
      <c r="O672" s="0" t="s">
        <v>198</v>
      </c>
    </row>
    <row r="673" customFormat="false" ht="12.75" hidden="false" customHeight="false" outlineLevel="0" collapsed="false">
      <c r="A673" s="64" t="s">
        <v>185</v>
      </c>
      <c r="B673" s="101" t="s">
        <v>276</v>
      </c>
      <c r="C673" s="77" t="s">
        <v>25</v>
      </c>
      <c r="D673" s="77" t="s">
        <v>204</v>
      </c>
      <c r="E673" s="77" t="s">
        <v>90</v>
      </c>
      <c r="F673" s="77" t="s">
        <v>31</v>
      </c>
      <c r="G673" s="77"/>
      <c r="H673" s="78" t="s">
        <v>44</v>
      </c>
      <c r="I673" s="79" t="n">
        <v>10468.0016</v>
      </c>
      <c r="L673" s="0" t="n">
        <v>2253518</v>
      </c>
      <c r="M673" s="0" t="n">
        <v>1001</v>
      </c>
      <c r="N673" s="0" t="n">
        <v>5008</v>
      </c>
      <c r="O673" s="0" t="s">
        <v>198</v>
      </c>
    </row>
    <row r="674" customFormat="false" ht="12.75" hidden="false" customHeight="false" outlineLevel="0" collapsed="false">
      <c r="A674" s="69"/>
      <c r="B674" s="84"/>
      <c r="C674" s="85" t="s">
        <v>18</v>
      </c>
      <c r="D674" s="85" t="s">
        <v>179</v>
      </c>
      <c r="E674" s="85" t="s">
        <v>90</v>
      </c>
      <c r="F674" s="85" t="s">
        <v>31</v>
      </c>
      <c r="G674" s="85"/>
      <c r="H674" s="86" t="s">
        <v>67</v>
      </c>
      <c r="I674" s="87" t="n">
        <v>8271.9994</v>
      </c>
      <c r="L674" s="0" t="n">
        <v>2253518</v>
      </c>
      <c r="M674" s="0" t="n">
        <v>1023</v>
      </c>
      <c r="N674" s="0" t="n">
        <v>5006</v>
      </c>
      <c r="O674" s="0" t="s">
        <v>159</v>
      </c>
    </row>
    <row r="675" customFormat="false" ht="12.75" hidden="false" customHeight="false" outlineLevel="0" collapsed="false">
      <c r="A675" s="69"/>
      <c r="B675" s="82" t="s">
        <v>277</v>
      </c>
      <c r="C675" s="71" t="s">
        <v>18</v>
      </c>
      <c r="D675" s="71" t="s">
        <v>204</v>
      </c>
      <c r="E675" s="71"/>
      <c r="F675" s="71" t="s">
        <v>31</v>
      </c>
      <c r="G675" s="71"/>
      <c r="H675" s="83" t="s">
        <v>44</v>
      </c>
      <c r="I675" s="73" t="n">
        <v>11529.0056</v>
      </c>
      <c r="L675" s="0" t="n">
        <v>2553518</v>
      </c>
      <c r="M675" s="0" t="n">
        <v>1001</v>
      </c>
      <c r="N675" s="0" t="n">
        <v>5008</v>
      </c>
      <c r="O675" s="0" t="s">
        <v>198</v>
      </c>
    </row>
    <row r="676" customFormat="false" ht="12.75" hidden="false" customHeight="false" outlineLevel="0" collapsed="false">
      <c r="A676" s="69"/>
      <c r="B676" s="80"/>
      <c r="C676" s="47" t="s">
        <v>18</v>
      </c>
      <c r="D676" s="47" t="s">
        <v>193</v>
      </c>
      <c r="E676" s="47" t="s">
        <v>90</v>
      </c>
      <c r="F676" s="47" t="s">
        <v>31</v>
      </c>
      <c r="G676" s="47"/>
      <c r="H676" s="81" t="s">
        <v>60</v>
      </c>
      <c r="I676" s="49" t="n">
        <v>10631.9955</v>
      </c>
      <c r="J676" s="4" t="s">
        <v>106</v>
      </c>
      <c r="K676" s="5" t="s">
        <v>79</v>
      </c>
      <c r="L676" s="0" t="n">
        <v>2553518</v>
      </c>
      <c r="M676" s="0" t="n">
        <v>1003</v>
      </c>
      <c r="N676" s="0" t="n">
        <v>5006</v>
      </c>
      <c r="O676" s="0" t="s">
        <v>159</v>
      </c>
    </row>
    <row r="677" customFormat="false" ht="12.75" hidden="false" customHeight="false" outlineLevel="0" collapsed="false">
      <c r="A677" s="69"/>
      <c r="B677" s="84"/>
      <c r="C677" s="85" t="s">
        <v>18</v>
      </c>
      <c r="D677" s="85" t="s">
        <v>179</v>
      </c>
      <c r="E677" s="85" t="s">
        <v>90</v>
      </c>
      <c r="F677" s="85" t="s">
        <v>31</v>
      </c>
      <c r="G677" s="85"/>
      <c r="H677" s="86" t="s">
        <v>67</v>
      </c>
      <c r="I677" s="87" t="n">
        <v>9552.9987</v>
      </c>
      <c r="J677" s="4" t="s">
        <v>151</v>
      </c>
      <c r="K677" s="5" t="s">
        <v>79</v>
      </c>
      <c r="L677" s="0" t="n">
        <v>2553518</v>
      </c>
      <c r="M677" s="0" t="n">
        <v>1023</v>
      </c>
      <c r="N677" s="0" t="n">
        <v>5006</v>
      </c>
      <c r="O677" s="0" t="s">
        <v>159</v>
      </c>
    </row>
    <row r="678" customFormat="false" ht="12.75" hidden="false" customHeight="false" outlineLevel="0" collapsed="false">
      <c r="A678" s="69"/>
      <c r="B678" s="103" t="s">
        <v>278</v>
      </c>
      <c r="C678" s="71" t="s">
        <v>25</v>
      </c>
      <c r="D678" s="71" t="s">
        <v>204</v>
      </c>
      <c r="E678" s="71" t="s">
        <v>90</v>
      </c>
      <c r="F678" s="71" t="s">
        <v>31</v>
      </c>
      <c r="G678" s="71"/>
      <c r="H678" s="83" t="s">
        <v>44</v>
      </c>
      <c r="I678" s="73" t="n">
        <v>13724.9959</v>
      </c>
      <c r="L678" s="0" t="n">
        <v>2653518</v>
      </c>
      <c r="M678" s="0" t="n">
        <v>1001</v>
      </c>
      <c r="N678" s="0" t="n">
        <v>5008</v>
      </c>
      <c r="O678" s="0" t="s">
        <v>198</v>
      </c>
    </row>
    <row r="679" customFormat="false" ht="12.75" hidden="false" customHeight="false" outlineLevel="0" collapsed="false">
      <c r="A679" s="69"/>
      <c r="B679" s="80"/>
      <c r="C679" s="47" t="s">
        <v>25</v>
      </c>
      <c r="D679" s="47" t="s">
        <v>201</v>
      </c>
      <c r="E679" s="47"/>
      <c r="F679" s="47" t="s">
        <v>31</v>
      </c>
      <c r="G679" s="47"/>
      <c r="H679" s="81" t="s">
        <v>44</v>
      </c>
      <c r="I679" s="49" t="n">
        <v>13157.9966</v>
      </c>
      <c r="J679" s="4" t="s">
        <v>69</v>
      </c>
      <c r="K679" s="5" t="s">
        <v>70</v>
      </c>
      <c r="L679" s="0" t="n">
        <v>2653518</v>
      </c>
      <c r="M679" s="0" t="n">
        <v>1001</v>
      </c>
      <c r="N679" s="0" t="n">
        <v>5008</v>
      </c>
      <c r="O679" s="0" t="s">
        <v>198</v>
      </c>
    </row>
    <row r="680" customFormat="false" ht="12.75" hidden="false" customHeight="false" outlineLevel="0" collapsed="false">
      <c r="A680" s="69"/>
      <c r="B680" s="80"/>
      <c r="C680" s="85" t="s">
        <v>25</v>
      </c>
      <c r="D680" s="85" t="s">
        <v>204</v>
      </c>
      <c r="E680" s="85"/>
      <c r="F680" s="85" t="s">
        <v>31</v>
      </c>
      <c r="G680" s="85"/>
      <c r="H680" s="86" t="s">
        <v>44</v>
      </c>
      <c r="I680" s="87" t="n">
        <v>13157.9966</v>
      </c>
      <c r="L680" s="0" t="n">
        <v>2653518</v>
      </c>
      <c r="M680" s="0" t="n">
        <v>1001</v>
      </c>
      <c r="N680" s="0" t="n">
        <v>5008</v>
      </c>
      <c r="O680" s="0" t="s">
        <v>198</v>
      </c>
    </row>
    <row r="681" customFormat="false" ht="12.75" hidden="false" customHeight="false" outlineLevel="0" collapsed="false">
      <c r="A681" s="69"/>
      <c r="B681" s="84"/>
      <c r="C681" s="85" t="s">
        <v>18</v>
      </c>
      <c r="D681" s="85" t="s">
        <v>193</v>
      </c>
      <c r="E681" s="85"/>
      <c r="F681" s="85" t="s">
        <v>31</v>
      </c>
      <c r="G681" s="85"/>
      <c r="H681" s="86" t="s">
        <v>60</v>
      </c>
      <c r="I681" s="87" t="n">
        <v>11583.9955</v>
      </c>
      <c r="L681" s="0" t="n">
        <v>2653518</v>
      </c>
      <c r="M681" s="0" t="n">
        <v>1003</v>
      </c>
      <c r="N681" s="0" t="n">
        <v>5006</v>
      </c>
      <c r="O681" s="0" t="s">
        <v>159</v>
      </c>
    </row>
    <row r="682" customFormat="false" ht="12.75" hidden="false" customHeight="false" outlineLevel="0" collapsed="false">
      <c r="A682" s="69"/>
      <c r="B682" s="82" t="s">
        <v>279</v>
      </c>
      <c r="C682" s="71" t="s">
        <v>25</v>
      </c>
      <c r="D682" s="71" t="s">
        <v>204</v>
      </c>
      <c r="E682" s="71"/>
      <c r="F682" s="71" t="s">
        <v>31</v>
      </c>
      <c r="G682" s="71"/>
      <c r="H682" s="83" t="s">
        <v>44</v>
      </c>
      <c r="I682" s="73" t="n">
        <v>13486.9959</v>
      </c>
      <c r="L682" s="0" t="n">
        <v>2753518</v>
      </c>
      <c r="M682" s="0" t="n">
        <v>1001</v>
      </c>
      <c r="N682" s="0" t="n">
        <v>5008</v>
      </c>
      <c r="O682" s="0" t="s">
        <v>198</v>
      </c>
    </row>
    <row r="683" customFormat="false" ht="12.75" hidden="false" customHeight="false" outlineLevel="0" collapsed="false">
      <c r="A683" s="69"/>
      <c r="B683" s="80"/>
      <c r="C683" s="47" t="s">
        <v>25</v>
      </c>
      <c r="D683" s="47" t="s">
        <v>201</v>
      </c>
      <c r="E683" s="85"/>
      <c r="F683" s="85" t="s">
        <v>31</v>
      </c>
      <c r="G683" s="85"/>
      <c r="H683" s="86" t="s">
        <v>44</v>
      </c>
      <c r="I683" s="87" t="n">
        <v>13486.9959</v>
      </c>
      <c r="J683" s="4" t="s">
        <v>141</v>
      </c>
      <c r="K683" s="5" t="s">
        <v>79</v>
      </c>
      <c r="L683" s="0" t="n">
        <v>2753518</v>
      </c>
      <c r="M683" s="0" t="n">
        <v>1001</v>
      </c>
      <c r="N683" s="0" t="n">
        <v>5008</v>
      </c>
      <c r="O683" s="0" t="s">
        <v>198</v>
      </c>
    </row>
    <row r="684" customFormat="false" ht="13.5" hidden="false" customHeight="false" outlineLevel="0" collapsed="false">
      <c r="A684" s="62"/>
      <c r="B684" s="104"/>
      <c r="C684" s="111" t="s">
        <v>18</v>
      </c>
      <c r="D684" s="111" t="s">
        <v>193</v>
      </c>
      <c r="E684" s="53"/>
      <c r="F684" s="53" t="s">
        <v>31</v>
      </c>
      <c r="G684" s="53"/>
      <c r="H684" s="105" t="s">
        <v>60</v>
      </c>
      <c r="I684" s="55" t="n">
        <v>11876.9973</v>
      </c>
      <c r="L684" s="0" t="n">
        <v>2753518</v>
      </c>
      <c r="M684" s="0" t="n">
        <v>1003</v>
      </c>
      <c r="N684" s="0" t="n">
        <v>5006</v>
      </c>
      <c r="O684" s="0" t="s">
        <v>159</v>
      </c>
    </row>
    <row r="685" customFormat="false" ht="12.75" hidden="false" customHeight="false" outlineLevel="0" collapsed="false">
      <c r="A685" s="64" t="s">
        <v>227</v>
      </c>
      <c r="B685" s="92" t="s">
        <v>280</v>
      </c>
      <c r="C685" s="66" t="s">
        <v>25</v>
      </c>
      <c r="D685" s="66" t="s">
        <v>204</v>
      </c>
      <c r="E685" s="66" t="s">
        <v>90</v>
      </c>
      <c r="F685" s="66" t="s">
        <v>31</v>
      </c>
      <c r="G685" s="66"/>
      <c r="H685" s="93" t="s">
        <v>44</v>
      </c>
      <c r="I685" s="68" t="n">
        <v>12297.9955</v>
      </c>
      <c r="L685" s="0" t="n">
        <v>2253519</v>
      </c>
      <c r="M685" s="0" t="n">
        <v>1001</v>
      </c>
      <c r="N685" s="0" t="n">
        <v>5008</v>
      </c>
      <c r="O685" s="0" t="s">
        <v>198</v>
      </c>
    </row>
    <row r="686" customFormat="false" ht="12.75" hidden="false" customHeight="false" outlineLevel="0" collapsed="false">
      <c r="A686" s="69"/>
      <c r="B686" s="91" t="s">
        <v>281</v>
      </c>
      <c r="C686" s="88" t="s">
        <v>18</v>
      </c>
      <c r="D686" s="88" t="s">
        <v>179</v>
      </c>
      <c r="E686" s="88" t="s">
        <v>90</v>
      </c>
      <c r="F686" s="88" t="s">
        <v>31</v>
      </c>
      <c r="G686" s="88"/>
      <c r="H686" s="89" t="s">
        <v>67</v>
      </c>
      <c r="I686" s="90" t="n">
        <v>10631.9955</v>
      </c>
      <c r="L686" s="0" t="n">
        <v>2353519</v>
      </c>
      <c r="M686" s="0" t="n">
        <v>1023</v>
      </c>
      <c r="N686" s="0" t="n">
        <v>5006</v>
      </c>
      <c r="O686" s="0" t="s">
        <v>159</v>
      </c>
    </row>
    <row r="687" customFormat="false" ht="12.75" hidden="false" customHeight="false" outlineLevel="0" collapsed="false">
      <c r="A687" s="69"/>
      <c r="B687" s="91" t="s">
        <v>282</v>
      </c>
      <c r="C687" s="88" t="s">
        <v>18</v>
      </c>
      <c r="D687" s="88" t="s">
        <v>193</v>
      </c>
      <c r="E687" s="88" t="s">
        <v>90</v>
      </c>
      <c r="F687" s="88" t="s">
        <v>31</v>
      </c>
      <c r="G687" s="88"/>
      <c r="H687" s="89" t="s">
        <v>60</v>
      </c>
      <c r="I687" s="90" t="n">
        <v>12719.0056</v>
      </c>
      <c r="L687" s="0" t="n">
        <v>2453519</v>
      </c>
      <c r="M687" s="0" t="n">
        <v>1003</v>
      </c>
      <c r="N687" s="0" t="n">
        <v>5006</v>
      </c>
      <c r="O687" s="0" t="s">
        <v>159</v>
      </c>
    </row>
    <row r="688" customFormat="false" ht="12.75" hidden="false" customHeight="false" outlineLevel="0" collapsed="false">
      <c r="A688" s="69"/>
      <c r="B688" s="82" t="s">
        <v>283</v>
      </c>
      <c r="C688" s="88" t="s">
        <v>25</v>
      </c>
      <c r="D688" s="88" t="s">
        <v>201</v>
      </c>
      <c r="E688" s="88"/>
      <c r="F688" s="88" t="s">
        <v>31</v>
      </c>
      <c r="G688" s="88"/>
      <c r="H688" s="89" t="s">
        <v>44</v>
      </c>
      <c r="I688" s="90" t="n">
        <v>15353.9988</v>
      </c>
      <c r="L688" s="0" t="n">
        <v>2553519</v>
      </c>
      <c r="M688" s="0" t="n">
        <v>1001</v>
      </c>
      <c r="N688" s="0" t="n">
        <v>5008</v>
      </c>
      <c r="O688" s="0" t="s">
        <v>198</v>
      </c>
    </row>
    <row r="689" customFormat="false" ht="12.75" hidden="false" customHeight="false" outlineLevel="0" collapsed="false">
      <c r="A689" s="69"/>
      <c r="B689" s="84"/>
      <c r="C689" s="85" t="s">
        <v>21</v>
      </c>
      <c r="D689" s="85" t="s">
        <v>204</v>
      </c>
      <c r="E689" s="85" t="s">
        <v>90</v>
      </c>
      <c r="F689" s="85" t="s">
        <v>31</v>
      </c>
      <c r="G689" s="85"/>
      <c r="H689" s="86" t="s">
        <v>44</v>
      </c>
      <c r="I689" s="87" t="n">
        <v>15810.9945</v>
      </c>
      <c r="L689" s="0" t="n">
        <v>2553519</v>
      </c>
      <c r="M689" s="0" t="n">
        <v>1001</v>
      </c>
      <c r="N689" s="0" t="n">
        <v>5007</v>
      </c>
      <c r="O689" s="0" t="s">
        <v>208</v>
      </c>
    </row>
    <row r="690" customFormat="false" ht="13.5" hidden="false" customHeight="false" outlineLevel="0" collapsed="false">
      <c r="A690" s="62"/>
      <c r="B690" s="110" t="s">
        <v>284</v>
      </c>
      <c r="C690" s="111" t="s">
        <v>25</v>
      </c>
      <c r="D690" s="111" t="s">
        <v>204</v>
      </c>
      <c r="E690" s="111"/>
      <c r="F690" s="111" t="s">
        <v>31</v>
      </c>
      <c r="G690" s="111"/>
      <c r="H690" s="112" t="s">
        <v>44</v>
      </c>
      <c r="I690" s="113" t="n">
        <v>17275.0039</v>
      </c>
      <c r="J690" s="4" t="s">
        <v>112</v>
      </c>
      <c r="K690" s="5" t="s">
        <v>79</v>
      </c>
      <c r="L690" s="0" t="n">
        <v>2853519</v>
      </c>
      <c r="M690" s="0" t="n">
        <v>1001</v>
      </c>
      <c r="N690" s="0" t="n">
        <v>5008</v>
      </c>
      <c r="O690" s="0" t="s">
        <v>198</v>
      </c>
    </row>
    <row r="691" customFormat="false" ht="12.75" hidden="false" customHeight="false" outlineLevel="0" collapsed="false">
      <c r="A691" s="64" t="s">
        <v>270</v>
      </c>
      <c r="B691" s="101" t="s">
        <v>285</v>
      </c>
      <c r="C691" s="66" t="s">
        <v>25</v>
      </c>
      <c r="D691" s="66" t="s">
        <v>204</v>
      </c>
      <c r="E691" s="66"/>
      <c r="F691" s="66" t="s">
        <v>31</v>
      </c>
      <c r="G691" s="66"/>
      <c r="H691" s="93" t="s">
        <v>44</v>
      </c>
      <c r="I691" s="68" t="n">
        <v>16634.9981</v>
      </c>
      <c r="J691" s="4" t="s">
        <v>86</v>
      </c>
      <c r="K691" s="5" t="s">
        <v>79</v>
      </c>
      <c r="L691" s="0" t="n">
        <v>2753520</v>
      </c>
      <c r="M691" s="0" t="n">
        <v>1001</v>
      </c>
      <c r="N691" s="0" t="n">
        <v>5008</v>
      </c>
      <c r="O691" s="0" t="s">
        <v>198</v>
      </c>
    </row>
    <row r="692" customFormat="false" ht="13.5" hidden="false" customHeight="false" outlineLevel="0" collapsed="false">
      <c r="A692" s="69"/>
      <c r="B692" s="80"/>
      <c r="C692" s="47" t="s">
        <v>21</v>
      </c>
      <c r="D692" s="47" t="s">
        <v>204</v>
      </c>
      <c r="E692" s="47" t="s">
        <v>90</v>
      </c>
      <c r="F692" s="47" t="s">
        <v>31</v>
      </c>
      <c r="G692" s="47"/>
      <c r="H692" s="81" t="s">
        <v>44</v>
      </c>
      <c r="I692" s="49" t="n">
        <v>17293.9963</v>
      </c>
      <c r="L692" s="0" t="n">
        <v>2753520</v>
      </c>
      <c r="M692" s="0" t="n">
        <v>1001</v>
      </c>
      <c r="N692" s="0" t="n">
        <v>5007</v>
      </c>
      <c r="O692" s="0" t="s">
        <v>208</v>
      </c>
    </row>
    <row r="693" customFormat="false" ht="13.5" hidden="false" customHeight="false" outlineLevel="0" collapsed="false">
      <c r="A693" s="56"/>
      <c r="B693" s="56" t="s">
        <v>286</v>
      </c>
      <c r="C693" s="57"/>
      <c r="D693" s="57"/>
      <c r="E693" s="57"/>
      <c r="F693" s="57"/>
      <c r="G693" s="57"/>
      <c r="H693" s="58"/>
      <c r="I693" s="59"/>
      <c r="J693" s="60"/>
      <c r="K693" s="61"/>
    </row>
    <row r="694" customFormat="false" ht="12.75" hidden="false" customHeight="false" outlineLevel="0" collapsed="false">
      <c r="A694" s="69" t="s">
        <v>185</v>
      </c>
      <c r="B694" s="108" t="s">
        <v>287</v>
      </c>
      <c r="C694" s="85" t="s">
        <v>25</v>
      </c>
      <c r="D694" s="85" t="s">
        <v>204</v>
      </c>
      <c r="E694" s="85"/>
      <c r="F694" s="85" t="s">
        <v>31</v>
      </c>
      <c r="G694" s="85"/>
      <c r="H694" s="86" t="s">
        <v>44</v>
      </c>
      <c r="I694" s="87" t="n">
        <v>15261.9999</v>
      </c>
      <c r="L694" s="0" t="n">
        <v>2853018</v>
      </c>
      <c r="M694" s="0" t="n">
        <v>1001</v>
      </c>
      <c r="N694" s="0" t="n">
        <v>5008</v>
      </c>
      <c r="O694" s="0" t="s">
        <v>198</v>
      </c>
    </row>
    <row r="695" customFormat="false" ht="13.5" hidden="false" customHeight="false" outlineLevel="0" collapsed="false">
      <c r="A695" s="62"/>
      <c r="B695" s="133" t="s">
        <v>288</v>
      </c>
      <c r="C695" s="111" t="s">
        <v>25</v>
      </c>
      <c r="D695" s="111" t="s">
        <v>204</v>
      </c>
      <c r="E695" s="111"/>
      <c r="F695" s="111" t="s">
        <v>31</v>
      </c>
      <c r="G695" s="111"/>
      <c r="H695" s="112" t="s">
        <v>44</v>
      </c>
      <c r="I695" s="113" t="n">
        <v>15774.997</v>
      </c>
      <c r="L695" s="0" t="n">
        <v>2953018</v>
      </c>
      <c r="M695" s="0" t="n">
        <v>1001</v>
      </c>
      <c r="N695" s="0" t="n">
        <v>5008</v>
      </c>
      <c r="O695" s="0" t="s">
        <v>198</v>
      </c>
    </row>
    <row r="696" customFormat="false" ht="12.75" hidden="false" customHeight="false" outlineLevel="0" collapsed="false">
      <c r="A696" s="69" t="s">
        <v>227</v>
      </c>
      <c r="B696" s="74" t="s">
        <v>289</v>
      </c>
      <c r="C696" s="66" t="s">
        <v>25</v>
      </c>
      <c r="D696" s="66" t="s">
        <v>204</v>
      </c>
      <c r="E696" s="66" t="s">
        <v>90</v>
      </c>
      <c r="F696" s="66" t="s">
        <v>31</v>
      </c>
      <c r="G696" s="66"/>
      <c r="H696" s="93" t="s">
        <v>44</v>
      </c>
      <c r="I696" s="68" t="n">
        <v>16103.9963</v>
      </c>
      <c r="L696" s="0" t="n">
        <v>2653019</v>
      </c>
      <c r="M696" s="0" t="n">
        <v>1001</v>
      </c>
      <c r="N696" s="0" t="n">
        <v>5008</v>
      </c>
      <c r="O696" s="0" t="s">
        <v>198</v>
      </c>
    </row>
    <row r="697" customFormat="false" ht="12.75" hidden="false" customHeight="false" outlineLevel="0" collapsed="false">
      <c r="A697" s="69"/>
      <c r="B697" s="97"/>
      <c r="C697" s="85" t="s">
        <v>18</v>
      </c>
      <c r="D697" s="85" t="s">
        <v>193</v>
      </c>
      <c r="E697" s="85" t="s">
        <v>90</v>
      </c>
      <c r="F697" s="85" t="s">
        <v>31</v>
      </c>
      <c r="G697" s="85"/>
      <c r="H697" s="86" t="s">
        <v>60</v>
      </c>
      <c r="I697" s="87" t="n">
        <v>14183.0031</v>
      </c>
      <c r="L697" s="0" t="n">
        <v>2653019</v>
      </c>
      <c r="M697" s="0" t="n">
        <v>1003</v>
      </c>
      <c r="N697" s="0" t="n">
        <v>5006</v>
      </c>
      <c r="O697" s="0" t="s">
        <v>159</v>
      </c>
    </row>
    <row r="698" customFormat="false" ht="12.75" hidden="false" customHeight="false" outlineLevel="0" collapsed="false">
      <c r="A698" s="69"/>
      <c r="B698" s="95" t="s">
        <v>290</v>
      </c>
      <c r="C698" s="88" t="s">
        <v>18</v>
      </c>
      <c r="D698" s="88" t="s">
        <v>193</v>
      </c>
      <c r="E698" s="88" t="s">
        <v>90</v>
      </c>
      <c r="F698" s="88" t="s">
        <v>31</v>
      </c>
      <c r="G698" s="88"/>
      <c r="H698" s="89" t="s">
        <v>60</v>
      </c>
      <c r="I698" s="90" t="n">
        <v>14548.9995</v>
      </c>
      <c r="L698" s="0" t="n">
        <v>2753019</v>
      </c>
      <c r="M698" s="0" t="n">
        <v>1003</v>
      </c>
      <c r="N698" s="0" t="n">
        <v>5006</v>
      </c>
      <c r="O698" s="0" t="s">
        <v>159</v>
      </c>
    </row>
    <row r="699" customFormat="false" ht="13.5" hidden="false" customHeight="false" outlineLevel="0" collapsed="false">
      <c r="A699" s="69"/>
      <c r="B699" s="70" t="s">
        <v>291</v>
      </c>
      <c r="C699" s="71" t="s">
        <v>25</v>
      </c>
      <c r="D699" s="71" t="s">
        <v>204</v>
      </c>
      <c r="E699" s="71"/>
      <c r="F699" s="71" t="s">
        <v>31</v>
      </c>
      <c r="G699" s="71"/>
      <c r="H699" s="83" t="s">
        <v>44</v>
      </c>
      <c r="I699" s="73" t="n">
        <v>17275.0039</v>
      </c>
      <c r="L699" s="0" t="n">
        <v>2953019</v>
      </c>
      <c r="M699" s="0" t="n">
        <v>1001</v>
      </c>
      <c r="N699" s="0" t="n">
        <v>5008</v>
      </c>
      <c r="O699" s="0" t="s">
        <v>198</v>
      </c>
    </row>
    <row r="700" customFormat="false" ht="13.5" hidden="false" customHeight="false" outlineLevel="0" collapsed="false">
      <c r="A700" s="56"/>
      <c r="B700" s="56" t="s">
        <v>292</v>
      </c>
      <c r="C700" s="57"/>
      <c r="D700" s="57"/>
      <c r="E700" s="57"/>
      <c r="F700" s="57"/>
      <c r="G700" s="57"/>
      <c r="H700" s="58"/>
      <c r="I700" s="59"/>
      <c r="J700" s="60"/>
      <c r="K700" s="61"/>
    </row>
    <row r="701" customFormat="false" ht="13.5" hidden="false" customHeight="false" outlineLevel="0" collapsed="false">
      <c r="A701" s="134" t="s">
        <v>227</v>
      </c>
      <c r="B701" s="135" t="s">
        <v>293</v>
      </c>
      <c r="C701" s="53" t="s">
        <v>25</v>
      </c>
      <c r="D701" s="53" t="s">
        <v>204</v>
      </c>
      <c r="E701" s="53"/>
      <c r="F701" s="53" t="s">
        <v>31</v>
      </c>
      <c r="G701" s="53"/>
      <c r="H701" s="105" t="s">
        <v>44</v>
      </c>
      <c r="I701" s="55" t="n">
        <v>17951.9949</v>
      </c>
      <c r="L701" s="0" t="n">
        <v>3152519</v>
      </c>
      <c r="M701" s="0" t="n">
        <v>1001</v>
      </c>
      <c r="N701" s="0" t="n">
        <v>5008</v>
      </c>
      <c r="O701" s="0" t="s">
        <v>198</v>
      </c>
    </row>
  </sheetData>
  <mergeCells count="2">
    <mergeCell ref="A8:E8"/>
    <mergeCell ref="A11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3" min="3" style="136" width="3.56"/>
    <col collapsed="false" customWidth="true" hidden="false" outlineLevel="0" max="4" min="4" style="136" width="13.85"/>
    <col collapsed="false" customWidth="true" hidden="false" outlineLevel="0" max="5" min="5" style="137" width="6.7"/>
    <col collapsed="false" customWidth="true" hidden="false" outlineLevel="0" max="6" min="6" style="137" width="2.84"/>
    <col collapsed="false" customWidth="true" hidden="false" outlineLevel="0" max="7" min="7" style="137" width="3.42"/>
    <col collapsed="false" customWidth="true" hidden="false" outlineLevel="0" max="8" min="8" style="2" width="10.99"/>
    <col collapsed="false" customWidth="true" hidden="false" outlineLevel="0" max="9" min="9" style="138" width="13.7"/>
    <col collapsed="false" customWidth="true" hidden="false" outlineLevel="0" max="10" min="10" style="139" width="3.85"/>
    <col collapsed="false" customWidth="true" hidden="false" outlineLevel="0" max="11" min="11" style="140" width="4.85"/>
    <col collapsed="false" customWidth="true" hidden="true" outlineLevel="0" max="12" min="12" style="0" width="7.7"/>
    <col collapsed="false" customWidth="true" hidden="true" outlineLevel="0" max="13" min="13" style="0" width="5.56"/>
    <col collapsed="false" customWidth="true" hidden="true" outlineLevel="0" max="14" min="14" style="0" width="4.7"/>
    <col collapsed="false" customWidth="true" hidden="true" outlineLevel="0" max="15" min="15" style="0" width="26.99"/>
  </cols>
  <sheetData>
    <row r="1" customFormat="false" ht="12.75" hidden="false" customHeight="false" outlineLevel="0" collapsed="false">
      <c r="A1" s="6"/>
      <c r="B1" s="6"/>
      <c r="C1" s="141"/>
      <c r="D1" s="141"/>
      <c r="E1" s="142"/>
      <c r="F1" s="143"/>
      <c r="G1" s="144" t="s">
        <v>0</v>
      </c>
      <c r="H1" s="10" t="s">
        <v>1</v>
      </c>
      <c r="I1" s="11" t="s">
        <v>2</v>
      </c>
      <c r="J1" s="145"/>
      <c r="K1" s="146"/>
      <c r="L1" s="146"/>
    </row>
    <row r="2" customFormat="false" ht="12.75" hidden="false" customHeight="false" outlineLevel="0" collapsed="false">
      <c r="A2" s="14"/>
      <c r="B2" s="15"/>
      <c r="C2" s="15"/>
      <c r="D2" s="15"/>
      <c r="E2" s="15"/>
      <c r="F2" s="16"/>
      <c r="G2" s="147" t="s">
        <v>6</v>
      </c>
      <c r="H2" s="18" t="s">
        <v>7</v>
      </c>
      <c r="I2" s="19" t="s">
        <v>5</v>
      </c>
      <c r="J2" s="148"/>
      <c r="K2" s="149"/>
      <c r="L2" s="149"/>
    </row>
    <row r="3" customFormat="false" ht="12.75" hidden="false" customHeight="false" outlineLevel="0" collapsed="false">
      <c r="A3" s="14"/>
      <c r="B3" s="15"/>
      <c r="C3" s="15"/>
      <c r="D3" s="150"/>
      <c r="E3" s="14"/>
      <c r="F3" s="16"/>
      <c r="G3" s="151" t="s">
        <v>9</v>
      </c>
      <c r="H3" s="18" t="s">
        <v>10</v>
      </c>
      <c r="I3" s="19" t="s">
        <v>8</v>
      </c>
      <c r="J3" s="148"/>
      <c r="K3" s="149"/>
      <c r="L3" s="149"/>
    </row>
    <row r="4" customFormat="false" ht="12.75" hidden="false" customHeight="false" outlineLevel="0" collapsed="false">
      <c r="A4" s="14"/>
      <c r="B4" s="15"/>
      <c r="C4" s="15"/>
      <c r="D4" s="150"/>
      <c r="E4" s="14"/>
      <c r="F4" s="16"/>
      <c r="G4" s="151" t="s">
        <v>12</v>
      </c>
      <c r="H4" s="18" t="s">
        <v>13</v>
      </c>
      <c r="I4" s="19" t="s">
        <v>11</v>
      </c>
      <c r="J4" s="148"/>
      <c r="K4" s="149"/>
      <c r="L4" s="149"/>
    </row>
    <row r="5" customFormat="false" ht="12.75" hidden="false" customHeight="false" outlineLevel="0" collapsed="false">
      <c r="A5" s="14"/>
      <c r="B5" s="15"/>
      <c r="C5" s="15"/>
      <c r="D5" s="150"/>
      <c r="E5" s="14"/>
      <c r="F5" s="16"/>
      <c r="G5" s="151" t="s">
        <v>15</v>
      </c>
      <c r="H5" s="18" t="s">
        <v>16</v>
      </c>
      <c r="I5" s="19" t="s">
        <v>14</v>
      </c>
      <c r="J5" s="148"/>
      <c r="K5" s="149"/>
      <c r="L5" s="149"/>
    </row>
    <row r="6" customFormat="false" ht="12.75" hidden="false" customHeight="false" outlineLevel="0" collapsed="false">
      <c r="A6" s="23"/>
      <c r="B6" s="23"/>
      <c r="C6" s="23"/>
      <c r="D6" s="23"/>
      <c r="E6" s="15"/>
      <c r="F6" s="16"/>
      <c r="G6" s="22"/>
      <c r="H6" s="18"/>
      <c r="I6" s="19" t="s">
        <v>17</v>
      </c>
      <c r="J6" s="152"/>
      <c r="K6" s="149"/>
      <c r="L6" s="149"/>
    </row>
    <row r="7" customFormat="false" ht="13.5" hidden="false" customHeight="false" outlineLevel="0" collapsed="false">
      <c r="A7" s="26"/>
      <c r="B7" s="26"/>
      <c r="C7" s="26"/>
      <c r="D7" s="26"/>
      <c r="E7" s="26"/>
      <c r="F7" s="27"/>
      <c r="G7" s="22"/>
      <c r="H7" s="18"/>
      <c r="I7" s="19" t="s">
        <v>20</v>
      </c>
      <c r="J7" s="153"/>
      <c r="K7" s="149"/>
      <c r="L7" s="154"/>
    </row>
    <row r="8" customFormat="false" ht="13.5" hidden="false" customHeight="false" outlineLevel="0" collapsed="false">
      <c r="A8" s="155"/>
      <c r="B8" s="29" t="s">
        <v>294</v>
      </c>
      <c r="C8" s="156"/>
      <c r="D8" s="157" t="s">
        <v>24</v>
      </c>
      <c r="E8" s="158"/>
      <c r="F8" s="30"/>
      <c r="G8" s="32"/>
      <c r="H8" s="159"/>
      <c r="I8" s="160"/>
      <c r="J8" s="161"/>
      <c r="K8" s="154"/>
    </row>
    <row r="9" s="1" customFormat="true" ht="13.5" hidden="false" customHeight="false" outlineLevel="0" collapsed="false">
      <c r="A9" s="162"/>
      <c r="B9" s="162" t="s">
        <v>27</v>
      </c>
      <c r="C9" s="163" t="s">
        <v>28</v>
      </c>
      <c r="D9" s="164" t="s">
        <v>295</v>
      </c>
      <c r="E9" s="165" t="s">
        <v>30</v>
      </c>
      <c r="F9" s="163" t="s">
        <v>31</v>
      </c>
      <c r="G9" s="166" t="s">
        <v>32</v>
      </c>
      <c r="H9" s="167" t="s">
        <v>33</v>
      </c>
      <c r="I9" s="168" t="s">
        <v>34</v>
      </c>
      <c r="J9" s="169" t="s">
        <v>296</v>
      </c>
      <c r="K9" s="170"/>
      <c r="L9" s="1" t="s">
        <v>36</v>
      </c>
      <c r="M9" s="1" t="s">
        <v>37</v>
      </c>
      <c r="N9" s="1" t="s">
        <v>38</v>
      </c>
      <c r="O9" s="1" t="s">
        <v>39</v>
      </c>
    </row>
    <row r="10" customFormat="false" ht="13.5" hidden="false" customHeight="false" outlineLevel="0" collapsed="false">
      <c r="A10" s="0"/>
      <c r="J10" s="171"/>
      <c r="K10" s="0"/>
    </row>
    <row r="11" customFormat="false" ht="13.5" hidden="false" customHeight="false" outlineLevel="0" collapsed="false">
      <c r="A11" s="56"/>
      <c r="B11" s="56" t="s">
        <v>56</v>
      </c>
      <c r="C11" s="172"/>
      <c r="D11" s="172"/>
      <c r="E11" s="173"/>
      <c r="F11" s="173"/>
      <c r="G11" s="173"/>
      <c r="H11" s="174"/>
      <c r="I11" s="175"/>
      <c r="J11" s="176"/>
      <c r="K11" s="177"/>
    </row>
    <row r="12" customFormat="false" ht="13.5" hidden="false" customHeight="false" outlineLevel="0" collapsed="false">
      <c r="A12" s="178" t="s">
        <v>62</v>
      </c>
      <c r="B12" s="179" t="s">
        <v>297</v>
      </c>
      <c r="C12" s="180" t="s">
        <v>0</v>
      </c>
      <c r="D12" s="0" t="s">
        <v>298</v>
      </c>
      <c r="E12" s="181"/>
      <c r="F12" s="181"/>
      <c r="G12" s="181"/>
      <c r="H12" s="182" t="s">
        <v>67</v>
      </c>
      <c r="I12" s="183" t="n">
        <v>1352.9943</v>
      </c>
      <c r="J12" s="184"/>
      <c r="K12" s="185"/>
      <c r="L12" s="171" t="s">
        <v>299</v>
      </c>
      <c r="M12" s="171" t="s">
        <v>300</v>
      </c>
      <c r="N12" s="171" t="s">
        <v>301</v>
      </c>
      <c r="O12" s="171" t="s">
        <v>302</v>
      </c>
    </row>
    <row r="13" customFormat="false" ht="12.75" hidden="false" customHeight="false" outlineLevel="0" collapsed="false">
      <c r="A13" s="186" t="s">
        <v>73</v>
      </c>
      <c r="B13" s="187" t="s">
        <v>303</v>
      </c>
      <c r="C13" s="188" t="s">
        <v>0</v>
      </c>
      <c r="D13" s="188" t="s">
        <v>304</v>
      </c>
      <c r="E13" s="189"/>
      <c r="F13" s="189"/>
      <c r="G13" s="189"/>
      <c r="H13" s="190" t="s">
        <v>60</v>
      </c>
      <c r="I13" s="79" t="n">
        <v>1318.996</v>
      </c>
      <c r="K13" s="185"/>
      <c r="L13" s="171" t="s">
        <v>305</v>
      </c>
      <c r="M13" s="171" t="s">
        <v>306</v>
      </c>
      <c r="N13" s="171" t="s">
        <v>301</v>
      </c>
      <c r="O13" s="171" t="s">
        <v>302</v>
      </c>
    </row>
    <row r="14" customFormat="false" ht="12.75" hidden="false" customHeight="false" outlineLevel="0" collapsed="false">
      <c r="A14" s="191"/>
      <c r="B14" s="192"/>
      <c r="C14" s="193" t="s">
        <v>0</v>
      </c>
      <c r="D14" s="193" t="s">
        <v>307</v>
      </c>
      <c r="E14" s="194"/>
      <c r="F14" s="194"/>
      <c r="G14" s="194"/>
      <c r="H14" s="195" t="s">
        <v>67</v>
      </c>
      <c r="I14" s="49" t="n">
        <v>1249.9998</v>
      </c>
      <c r="K14" s="185"/>
      <c r="L14" s="171" t="s">
        <v>305</v>
      </c>
      <c r="M14" s="171" t="s">
        <v>300</v>
      </c>
      <c r="N14" s="171" t="s">
        <v>301</v>
      </c>
      <c r="O14" s="171" t="s">
        <v>302</v>
      </c>
    </row>
    <row r="15" customFormat="false" ht="12.75" hidden="false" customHeight="false" outlineLevel="0" collapsed="false">
      <c r="A15" s="191"/>
      <c r="B15" s="192"/>
      <c r="C15" s="196" t="s">
        <v>0</v>
      </c>
      <c r="D15" s="196" t="s">
        <v>308</v>
      </c>
      <c r="E15" s="197"/>
      <c r="F15" s="197"/>
      <c r="G15" s="197"/>
      <c r="H15" s="198" t="s">
        <v>72</v>
      </c>
      <c r="I15" s="87" t="n">
        <v>1044.9985</v>
      </c>
      <c r="J15" s="199" t="s">
        <v>50</v>
      </c>
      <c r="K15" s="200" t="s">
        <v>79</v>
      </c>
      <c r="L15" s="171" t="s">
        <v>305</v>
      </c>
      <c r="M15" s="171" t="s">
        <v>309</v>
      </c>
      <c r="N15" s="171" t="s">
        <v>301</v>
      </c>
      <c r="O15" s="171" t="s">
        <v>302</v>
      </c>
    </row>
    <row r="16" customFormat="false" ht="12.75" hidden="false" customHeight="false" outlineLevel="0" collapsed="false">
      <c r="A16" s="191"/>
      <c r="B16" s="201"/>
      <c r="C16" s="196" t="s">
        <v>9</v>
      </c>
      <c r="D16" s="196" t="s">
        <v>310</v>
      </c>
      <c r="E16" s="197"/>
      <c r="F16" s="197"/>
      <c r="G16" s="197"/>
      <c r="H16" s="198" t="s">
        <v>72</v>
      </c>
      <c r="I16" s="87" t="n">
        <v>1044.9985</v>
      </c>
      <c r="J16" s="139" t="s">
        <v>216</v>
      </c>
      <c r="K16" s="185" t="s">
        <v>79</v>
      </c>
      <c r="L16" s="171" t="s">
        <v>305</v>
      </c>
      <c r="M16" s="171" t="s">
        <v>309</v>
      </c>
      <c r="N16" s="171" t="s">
        <v>311</v>
      </c>
      <c r="O16" s="171" t="s">
        <v>312</v>
      </c>
    </row>
    <row r="17" customFormat="false" ht="12.75" hidden="false" customHeight="false" outlineLevel="0" collapsed="false">
      <c r="A17" s="191"/>
      <c r="B17" s="192" t="s">
        <v>313</v>
      </c>
      <c r="C17" s="193" t="s">
        <v>0</v>
      </c>
      <c r="D17" s="193" t="s">
        <v>314</v>
      </c>
      <c r="E17" s="194"/>
      <c r="F17" s="194"/>
      <c r="G17" s="194"/>
      <c r="H17" s="195" t="s">
        <v>44</v>
      </c>
      <c r="I17" s="49" t="n">
        <v>1692.0015</v>
      </c>
      <c r="K17" s="185"/>
      <c r="L17" s="171" t="s">
        <v>315</v>
      </c>
      <c r="M17" s="171" t="s">
        <v>316</v>
      </c>
      <c r="N17" s="171" t="s">
        <v>301</v>
      </c>
      <c r="O17" s="171" t="s">
        <v>302</v>
      </c>
    </row>
    <row r="18" customFormat="false" ht="12.75" hidden="false" customHeight="false" outlineLevel="0" collapsed="false">
      <c r="A18" s="191"/>
      <c r="B18" s="192"/>
      <c r="C18" s="193" t="s">
        <v>0</v>
      </c>
      <c r="D18" s="193" t="s">
        <v>304</v>
      </c>
      <c r="E18" s="194"/>
      <c r="F18" s="194"/>
      <c r="G18" s="194"/>
      <c r="H18" s="195" t="s">
        <v>60</v>
      </c>
      <c r="I18" s="49" t="n">
        <v>1403.9977</v>
      </c>
      <c r="K18" s="185"/>
      <c r="L18" s="171" t="s">
        <v>315</v>
      </c>
      <c r="M18" s="171" t="s">
        <v>306</v>
      </c>
      <c r="N18" s="171" t="s">
        <v>301</v>
      </c>
      <c r="O18" s="171" t="s">
        <v>302</v>
      </c>
    </row>
    <row r="19" customFormat="false" ht="12.75" hidden="false" customHeight="false" outlineLevel="0" collapsed="false">
      <c r="A19" s="191"/>
      <c r="B19" s="192"/>
      <c r="C19" s="193" t="s">
        <v>0</v>
      </c>
      <c r="D19" s="193" t="s">
        <v>307</v>
      </c>
      <c r="E19" s="194"/>
      <c r="F19" s="194"/>
      <c r="G19" s="194"/>
      <c r="H19" s="195" t="s">
        <v>67</v>
      </c>
      <c r="I19" s="49" t="n">
        <v>1336.0011</v>
      </c>
      <c r="K19" s="185"/>
      <c r="L19" s="171" t="s">
        <v>315</v>
      </c>
      <c r="M19" s="171" t="s">
        <v>300</v>
      </c>
      <c r="N19" s="171" t="s">
        <v>301</v>
      </c>
      <c r="O19" s="171" t="s">
        <v>302</v>
      </c>
    </row>
    <row r="20" customFormat="false" ht="12.75" hidden="false" customHeight="false" outlineLevel="0" collapsed="false">
      <c r="A20" s="191"/>
      <c r="B20" s="192"/>
      <c r="C20" s="196" t="s">
        <v>0</v>
      </c>
      <c r="D20" s="196" t="s">
        <v>308</v>
      </c>
      <c r="E20" s="197"/>
      <c r="F20" s="197"/>
      <c r="G20" s="197"/>
      <c r="H20" s="198" t="s">
        <v>72</v>
      </c>
      <c r="I20" s="87" t="n">
        <v>1130.9998</v>
      </c>
      <c r="J20" s="199" t="s">
        <v>195</v>
      </c>
      <c r="K20" s="200" t="s">
        <v>79</v>
      </c>
      <c r="L20" s="171" t="s">
        <v>315</v>
      </c>
      <c r="M20" s="171" t="s">
        <v>309</v>
      </c>
      <c r="N20" s="171" t="s">
        <v>301</v>
      </c>
      <c r="O20" s="171" t="s">
        <v>302</v>
      </c>
    </row>
    <row r="21" customFormat="false" ht="12.75" hidden="false" customHeight="false" outlineLevel="0" collapsed="false">
      <c r="A21" s="191"/>
      <c r="B21" s="192"/>
      <c r="C21" s="196" t="s">
        <v>9</v>
      </c>
      <c r="D21" s="196" t="s">
        <v>310</v>
      </c>
      <c r="E21" s="197"/>
      <c r="F21" s="197"/>
      <c r="G21" s="197"/>
      <c r="H21" s="198" t="s">
        <v>72</v>
      </c>
      <c r="I21" s="87" t="n">
        <v>1130.9998</v>
      </c>
      <c r="J21" s="139" t="s">
        <v>50</v>
      </c>
      <c r="K21" s="185" t="s">
        <v>79</v>
      </c>
      <c r="L21" s="171" t="s">
        <v>315</v>
      </c>
      <c r="M21" s="171" t="s">
        <v>309</v>
      </c>
      <c r="N21" s="171" t="s">
        <v>311</v>
      </c>
      <c r="O21" s="171" t="s">
        <v>312</v>
      </c>
    </row>
    <row r="22" customFormat="false" ht="12.75" hidden="false" customHeight="false" outlineLevel="0" collapsed="false">
      <c r="A22" s="191"/>
      <c r="B22" s="201"/>
      <c r="C22" s="196" t="s">
        <v>0</v>
      </c>
      <c r="D22" s="202" t="s">
        <v>317</v>
      </c>
      <c r="E22" s="197"/>
      <c r="F22" s="197"/>
      <c r="G22" s="197"/>
      <c r="H22" s="198" t="s">
        <v>82</v>
      </c>
      <c r="I22" s="87" t="n">
        <v>1106.9975</v>
      </c>
      <c r="K22" s="185"/>
      <c r="L22" s="171" t="s">
        <v>315</v>
      </c>
      <c r="M22" s="171" t="s">
        <v>318</v>
      </c>
      <c r="N22" s="171" t="s">
        <v>301</v>
      </c>
      <c r="O22" s="171" t="s">
        <v>302</v>
      </c>
    </row>
    <row r="23" customFormat="false" ht="12.75" hidden="false" customHeight="false" outlineLevel="0" collapsed="false">
      <c r="A23" s="191"/>
      <c r="B23" s="192" t="s">
        <v>319</v>
      </c>
      <c r="C23" s="193" t="s">
        <v>0</v>
      </c>
      <c r="D23" s="193" t="s">
        <v>314</v>
      </c>
      <c r="E23" s="194"/>
      <c r="F23" s="194"/>
      <c r="G23" s="194"/>
      <c r="H23" s="195" t="s">
        <v>44</v>
      </c>
      <c r="I23" s="49" t="n">
        <v>1906.9988</v>
      </c>
      <c r="K23" s="185"/>
      <c r="L23" s="171" t="s">
        <v>320</v>
      </c>
      <c r="M23" s="171" t="s">
        <v>316</v>
      </c>
      <c r="N23" s="171" t="s">
        <v>301</v>
      </c>
      <c r="O23" s="171" t="s">
        <v>302</v>
      </c>
    </row>
    <row r="24" customFormat="false" ht="12.75" hidden="false" customHeight="false" outlineLevel="0" collapsed="false">
      <c r="A24" s="191"/>
      <c r="B24" s="192"/>
      <c r="C24" s="193" t="s">
        <v>0</v>
      </c>
      <c r="D24" s="193" t="s">
        <v>304</v>
      </c>
      <c r="E24" s="194"/>
      <c r="F24" s="194"/>
      <c r="G24" s="194"/>
      <c r="H24" s="195" t="s">
        <v>60</v>
      </c>
      <c r="I24" s="49" t="n">
        <v>1593.0054</v>
      </c>
      <c r="K24" s="185"/>
      <c r="L24" s="171" t="s">
        <v>320</v>
      </c>
      <c r="M24" s="171" t="s">
        <v>306</v>
      </c>
      <c r="N24" s="171" t="s">
        <v>301</v>
      </c>
      <c r="O24" s="171" t="s">
        <v>302</v>
      </c>
    </row>
    <row r="25" customFormat="false" ht="12.75" hidden="false" customHeight="false" outlineLevel="0" collapsed="false">
      <c r="A25" s="191"/>
      <c r="B25" s="192"/>
      <c r="C25" s="193" t="s">
        <v>0</v>
      </c>
      <c r="D25" s="193" t="s">
        <v>307</v>
      </c>
      <c r="E25" s="194"/>
      <c r="F25" s="194"/>
      <c r="G25" s="194"/>
      <c r="H25" s="195" t="s">
        <v>67</v>
      </c>
      <c r="I25" s="49" t="n">
        <v>1524.9969</v>
      </c>
      <c r="K25" s="185"/>
      <c r="L25" s="171" t="s">
        <v>320</v>
      </c>
      <c r="M25" s="171" t="s">
        <v>300</v>
      </c>
      <c r="N25" s="171" t="s">
        <v>301</v>
      </c>
      <c r="O25" s="171" t="s">
        <v>302</v>
      </c>
    </row>
    <row r="26" customFormat="false" ht="12.75" hidden="false" customHeight="false" outlineLevel="0" collapsed="false">
      <c r="A26" s="191"/>
      <c r="B26" s="192"/>
      <c r="C26" s="196" t="s">
        <v>0</v>
      </c>
      <c r="D26" s="196" t="s">
        <v>308</v>
      </c>
      <c r="E26" s="197"/>
      <c r="F26" s="197"/>
      <c r="G26" s="197"/>
      <c r="H26" s="198" t="s">
        <v>72</v>
      </c>
      <c r="I26" s="87" t="n">
        <v>1233.9943</v>
      </c>
      <c r="J26" s="199" t="s">
        <v>195</v>
      </c>
      <c r="K26" s="200" t="s">
        <v>79</v>
      </c>
      <c r="L26" s="171" t="s">
        <v>320</v>
      </c>
      <c r="M26" s="171" t="s">
        <v>309</v>
      </c>
      <c r="N26" s="171" t="s">
        <v>301</v>
      </c>
      <c r="O26" s="171" t="s">
        <v>302</v>
      </c>
    </row>
    <row r="27" customFormat="false" ht="12.75" hidden="false" customHeight="false" outlineLevel="0" collapsed="false">
      <c r="A27" s="191"/>
      <c r="B27" s="192"/>
      <c r="C27" s="203" t="s">
        <v>9</v>
      </c>
      <c r="D27" s="203" t="s">
        <v>310</v>
      </c>
      <c r="E27" s="204"/>
      <c r="F27" s="204"/>
      <c r="G27" s="204"/>
      <c r="H27" s="205" t="s">
        <v>72</v>
      </c>
      <c r="I27" s="90" t="n">
        <v>1233.9943</v>
      </c>
      <c r="J27" s="139" t="s">
        <v>50</v>
      </c>
      <c r="K27" s="185" t="s">
        <v>79</v>
      </c>
      <c r="L27" s="171" t="s">
        <v>320</v>
      </c>
      <c r="M27" s="171" t="s">
        <v>309</v>
      </c>
      <c r="N27" s="171" t="s">
        <v>311</v>
      </c>
      <c r="O27" s="171" t="s">
        <v>312</v>
      </c>
    </row>
    <row r="28" customFormat="false" ht="12.75" hidden="false" customHeight="false" outlineLevel="0" collapsed="false">
      <c r="A28" s="191"/>
      <c r="B28" s="192"/>
      <c r="C28" s="193" t="s">
        <v>0</v>
      </c>
      <c r="D28" s="193" t="s">
        <v>321</v>
      </c>
      <c r="E28" s="194"/>
      <c r="F28" s="194"/>
      <c r="G28" s="194"/>
      <c r="H28" s="195" t="s">
        <v>72</v>
      </c>
      <c r="I28" s="49" t="n">
        <v>1233.9943</v>
      </c>
      <c r="J28" s="199" t="s">
        <v>194</v>
      </c>
      <c r="K28" s="200" t="s">
        <v>79</v>
      </c>
      <c r="L28" s="171" t="s">
        <v>320</v>
      </c>
      <c r="M28" s="171" t="s">
        <v>309</v>
      </c>
      <c r="N28" s="171" t="s">
        <v>301</v>
      </c>
      <c r="O28" s="171" t="s">
        <v>302</v>
      </c>
    </row>
    <row r="29" customFormat="false" ht="12.75" hidden="false" customHeight="false" outlineLevel="0" collapsed="false">
      <c r="A29" s="191"/>
      <c r="B29" s="192"/>
      <c r="C29" s="193" t="s">
        <v>0</v>
      </c>
      <c r="D29" s="193" t="s">
        <v>322</v>
      </c>
      <c r="E29" s="194"/>
      <c r="F29" s="194"/>
      <c r="G29" s="194"/>
      <c r="H29" s="195" t="s">
        <v>72</v>
      </c>
      <c r="I29" s="49" t="n">
        <v>1233.9943</v>
      </c>
      <c r="J29" s="139" t="s">
        <v>106</v>
      </c>
      <c r="K29" s="185" t="s">
        <v>79</v>
      </c>
      <c r="L29" s="171" t="s">
        <v>320</v>
      </c>
      <c r="M29" s="171" t="s">
        <v>309</v>
      </c>
      <c r="N29" s="171" t="s">
        <v>301</v>
      </c>
      <c r="O29" s="171" t="s">
        <v>302</v>
      </c>
    </row>
    <row r="30" customFormat="false" ht="12.75" hidden="false" customHeight="false" outlineLevel="0" collapsed="false">
      <c r="A30" s="191"/>
      <c r="B30" s="201"/>
      <c r="C30" s="196" t="s">
        <v>0</v>
      </c>
      <c r="D30" s="202" t="s">
        <v>317</v>
      </c>
      <c r="E30" s="197"/>
      <c r="F30" s="197"/>
      <c r="G30" s="197"/>
      <c r="H30" s="198" t="s">
        <v>82</v>
      </c>
      <c r="I30" s="87" t="n">
        <v>1198.9964</v>
      </c>
      <c r="K30" s="185"/>
      <c r="L30" s="171" t="s">
        <v>320</v>
      </c>
      <c r="M30" s="171" t="s">
        <v>318</v>
      </c>
      <c r="N30" s="171" t="s">
        <v>301</v>
      </c>
      <c r="O30" s="171" t="s">
        <v>302</v>
      </c>
    </row>
    <row r="31" customFormat="false" ht="12.75" hidden="false" customHeight="false" outlineLevel="0" collapsed="false">
      <c r="A31" s="191"/>
      <c r="B31" s="192" t="s">
        <v>323</v>
      </c>
      <c r="C31" s="203" t="s">
        <v>0</v>
      </c>
      <c r="D31" s="203" t="s">
        <v>314</v>
      </c>
      <c r="E31" s="204"/>
      <c r="F31" s="204"/>
      <c r="G31" s="204"/>
      <c r="H31" s="205" t="s">
        <v>44</v>
      </c>
      <c r="I31" s="90" t="n">
        <v>2289.0007</v>
      </c>
      <c r="K31" s="185"/>
      <c r="L31" s="171" t="s">
        <v>324</v>
      </c>
      <c r="M31" s="171" t="s">
        <v>316</v>
      </c>
      <c r="N31" s="171" t="s">
        <v>301</v>
      </c>
      <c r="O31" s="171" t="s">
        <v>302</v>
      </c>
    </row>
    <row r="32" customFormat="false" ht="12.75" hidden="false" customHeight="false" outlineLevel="0" collapsed="false">
      <c r="A32" s="191"/>
      <c r="B32" s="192"/>
      <c r="C32" s="193" t="s">
        <v>9</v>
      </c>
      <c r="D32" s="193" t="s">
        <v>304</v>
      </c>
      <c r="E32" s="194"/>
      <c r="F32" s="194"/>
      <c r="G32" s="194"/>
      <c r="H32" s="195" t="s">
        <v>60</v>
      </c>
      <c r="I32" s="49" t="n">
        <v>2003.9957</v>
      </c>
      <c r="K32" s="185"/>
      <c r="L32" s="171" t="s">
        <v>324</v>
      </c>
      <c r="M32" s="171" t="s">
        <v>306</v>
      </c>
      <c r="N32" s="171" t="s">
        <v>311</v>
      </c>
      <c r="O32" s="171" t="s">
        <v>312</v>
      </c>
    </row>
    <row r="33" customFormat="false" ht="12.75" hidden="false" customHeight="false" outlineLevel="0" collapsed="false">
      <c r="A33" s="191"/>
      <c r="B33" s="192"/>
      <c r="C33" s="196" t="s">
        <v>9</v>
      </c>
      <c r="D33" s="196" t="s">
        <v>307</v>
      </c>
      <c r="E33" s="197"/>
      <c r="F33" s="197"/>
      <c r="G33" s="197"/>
      <c r="H33" s="198" t="s">
        <v>67</v>
      </c>
      <c r="I33" s="87" t="n">
        <v>1899</v>
      </c>
      <c r="K33" s="185"/>
      <c r="L33" s="171" t="s">
        <v>324</v>
      </c>
      <c r="M33" s="171" t="s">
        <v>300</v>
      </c>
      <c r="N33" s="171" t="s">
        <v>311</v>
      </c>
      <c r="O33" s="171" t="s">
        <v>312</v>
      </c>
    </row>
    <row r="34" customFormat="false" ht="12.75" hidden="false" customHeight="false" outlineLevel="0" collapsed="false">
      <c r="A34" s="191"/>
      <c r="B34" s="192"/>
      <c r="C34" s="193" t="s">
        <v>0</v>
      </c>
      <c r="D34" s="193" t="s">
        <v>308</v>
      </c>
      <c r="E34" s="194"/>
      <c r="F34" s="194"/>
      <c r="G34" s="194"/>
      <c r="H34" s="195" t="s">
        <v>72</v>
      </c>
      <c r="I34" s="49" t="n">
        <v>1489.999</v>
      </c>
      <c r="J34" s="199" t="s">
        <v>106</v>
      </c>
      <c r="K34" s="200" t="s">
        <v>123</v>
      </c>
      <c r="L34" s="171" t="s">
        <v>324</v>
      </c>
      <c r="M34" s="171" t="s">
        <v>309</v>
      </c>
      <c r="N34" s="171" t="s">
        <v>301</v>
      </c>
      <c r="O34" s="171" t="s">
        <v>302</v>
      </c>
    </row>
    <row r="35" customFormat="false" ht="12.75" hidden="false" customHeight="false" outlineLevel="0" collapsed="false">
      <c r="A35" s="191"/>
      <c r="B35" s="192"/>
      <c r="C35" s="193" t="s">
        <v>0</v>
      </c>
      <c r="D35" s="193" t="s">
        <v>321</v>
      </c>
      <c r="E35" s="194"/>
      <c r="F35" s="194"/>
      <c r="G35" s="194"/>
      <c r="H35" s="195" t="s">
        <v>72</v>
      </c>
      <c r="I35" s="49" t="n">
        <v>1489.999</v>
      </c>
      <c r="J35" s="199" t="s">
        <v>194</v>
      </c>
      <c r="K35" s="200" t="s">
        <v>79</v>
      </c>
      <c r="L35" s="171" t="s">
        <v>324</v>
      </c>
      <c r="M35" s="171" t="s">
        <v>309</v>
      </c>
      <c r="N35" s="171" t="s">
        <v>301</v>
      </c>
      <c r="O35" s="171" t="s">
        <v>302</v>
      </c>
    </row>
    <row r="36" customFormat="false" ht="13.5" hidden="false" customHeight="false" outlineLevel="0" collapsed="false">
      <c r="A36" s="191"/>
      <c r="B36" s="192"/>
      <c r="C36" s="193" t="s">
        <v>0</v>
      </c>
      <c r="D36" s="206" t="s">
        <v>317</v>
      </c>
      <c r="E36" s="194"/>
      <c r="F36" s="194"/>
      <c r="G36" s="194"/>
      <c r="H36" s="195" t="s">
        <v>82</v>
      </c>
      <c r="I36" s="49" t="n">
        <v>1457.9999</v>
      </c>
      <c r="K36" s="185"/>
      <c r="L36" s="171" t="s">
        <v>324</v>
      </c>
      <c r="M36" s="171" t="s">
        <v>318</v>
      </c>
      <c r="N36" s="171" t="s">
        <v>301</v>
      </c>
      <c r="O36" s="171" t="s">
        <v>302</v>
      </c>
    </row>
    <row r="37" customFormat="false" ht="12.75" hidden="false" customHeight="false" outlineLevel="0" collapsed="false">
      <c r="A37" s="186" t="s">
        <v>95</v>
      </c>
      <c r="B37" s="207" t="s">
        <v>325</v>
      </c>
      <c r="C37" s="208" t="s">
        <v>9</v>
      </c>
      <c r="D37" s="208" t="s">
        <v>326</v>
      </c>
      <c r="E37" s="209"/>
      <c r="F37" s="209"/>
      <c r="G37" s="209"/>
      <c r="H37" s="210" t="s">
        <v>44</v>
      </c>
      <c r="I37" s="68" t="n">
        <v>2223.0033</v>
      </c>
      <c r="K37" s="185"/>
      <c r="L37" s="171" t="s">
        <v>327</v>
      </c>
      <c r="M37" s="171" t="s">
        <v>316</v>
      </c>
      <c r="N37" s="171" t="s">
        <v>311</v>
      </c>
      <c r="O37" s="171" t="s">
        <v>312</v>
      </c>
    </row>
    <row r="38" customFormat="false" ht="12.75" hidden="false" customHeight="false" outlineLevel="0" collapsed="false">
      <c r="A38" s="191"/>
      <c r="B38" s="192" t="s">
        <v>328</v>
      </c>
      <c r="C38" s="193" t="s">
        <v>9</v>
      </c>
      <c r="D38" s="193" t="s">
        <v>314</v>
      </c>
      <c r="E38" s="194"/>
      <c r="F38" s="194"/>
      <c r="G38" s="194"/>
      <c r="H38" s="195" t="s">
        <v>44</v>
      </c>
      <c r="I38" s="49" t="n">
        <v>2936.0037</v>
      </c>
      <c r="K38" s="185"/>
      <c r="L38" s="171" t="s">
        <v>329</v>
      </c>
      <c r="M38" s="171" t="s">
        <v>316</v>
      </c>
      <c r="N38" s="171" t="s">
        <v>311</v>
      </c>
      <c r="O38" s="171" t="s">
        <v>312</v>
      </c>
    </row>
    <row r="39" customFormat="false" ht="12.75" hidden="false" customHeight="false" outlineLevel="0" collapsed="false">
      <c r="A39" s="191"/>
      <c r="B39" s="192"/>
      <c r="C39" s="196" t="s">
        <v>9</v>
      </c>
      <c r="D39" s="196" t="s">
        <v>304</v>
      </c>
      <c r="E39" s="197"/>
      <c r="F39" s="197"/>
      <c r="G39" s="197"/>
      <c r="H39" s="198" t="s">
        <v>60</v>
      </c>
      <c r="I39" s="87" t="n">
        <v>2448.9962</v>
      </c>
      <c r="K39" s="185"/>
      <c r="L39" s="171" t="s">
        <v>329</v>
      </c>
      <c r="M39" s="171" t="s">
        <v>306</v>
      </c>
      <c r="N39" s="171" t="s">
        <v>311</v>
      </c>
      <c r="O39" s="171" t="s">
        <v>312</v>
      </c>
    </row>
    <row r="40" customFormat="false" ht="12.75" hidden="false" customHeight="false" outlineLevel="0" collapsed="false">
      <c r="A40" s="191"/>
      <c r="B40" s="192"/>
      <c r="C40" s="203" t="s">
        <v>0</v>
      </c>
      <c r="D40" s="211" t="s">
        <v>330</v>
      </c>
      <c r="E40" s="204"/>
      <c r="F40" s="204"/>
      <c r="G40" s="204"/>
      <c r="H40" s="205" t="s">
        <v>67</v>
      </c>
      <c r="I40" s="90" t="n">
        <v>2328.9966</v>
      </c>
      <c r="K40" s="185"/>
      <c r="L40" s="171" t="s">
        <v>329</v>
      </c>
      <c r="M40" s="171" t="s">
        <v>300</v>
      </c>
      <c r="N40" s="171" t="s">
        <v>301</v>
      </c>
      <c r="O40" s="171" t="s">
        <v>302</v>
      </c>
    </row>
    <row r="41" customFormat="false" ht="12.75" hidden="false" customHeight="false" outlineLevel="0" collapsed="false">
      <c r="A41" s="191"/>
      <c r="B41" s="192"/>
      <c r="C41" s="203" t="s">
        <v>9</v>
      </c>
      <c r="D41" s="203" t="s">
        <v>307</v>
      </c>
      <c r="E41" s="204"/>
      <c r="F41" s="204"/>
      <c r="G41" s="204"/>
      <c r="H41" s="205" t="s">
        <v>67</v>
      </c>
      <c r="I41" s="90" t="n">
        <v>2328.9966</v>
      </c>
      <c r="K41" s="185"/>
      <c r="L41" s="171" t="s">
        <v>329</v>
      </c>
      <c r="M41" s="171" t="s">
        <v>300</v>
      </c>
      <c r="N41" s="171" t="s">
        <v>311</v>
      </c>
      <c r="O41" s="171" t="s">
        <v>312</v>
      </c>
    </row>
    <row r="42" customFormat="false" ht="12.75" hidden="false" customHeight="false" outlineLevel="0" collapsed="false">
      <c r="A42" s="191"/>
      <c r="B42" s="192"/>
      <c r="C42" s="193" t="s">
        <v>0</v>
      </c>
      <c r="D42" s="193" t="s">
        <v>308</v>
      </c>
      <c r="E42" s="194"/>
      <c r="F42" s="194"/>
      <c r="G42" s="194"/>
      <c r="H42" s="195" t="s">
        <v>72</v>
      </c>
      <c r="I42" s="49" t="n">
        <v>1804.0043</v>
      </c>
      <c r="J42" s="199" t="s">
        <v>106</v>
      </c>
      <c r="K42" s="200" t="s">
        <v>123</v>
      </c>
      <c r="L42" s="171" t="s">
        <v>329</v>
      </c>
      <c r="M42" s="171" t="s">
        <v>309</v>
      </c>
      <c r="N42" s="171" t="s">
        <v>301</v>
      </c>
      <c r="O42" s="171" t="s">
        <v>302</v>
      </c>
    </row>
    <row r="43" customFormat="false" ht="12.75" hidden="false" customHeight="false" outlineLevel="0" collapsed="false">
      <c r="A43" s="191"/>
      <c r="B43" s="192"/>
      <c r="C43" s="193" t="s">
        <v>0</v>
      </c>
      <c r="D43" s="193" t="s">
        <v>321</v>
      </c>
      <c r="E43" s="194"/>
      <c r="F43" s="194"/>
      <c r="G43" s="194"/>
      <c r="H43" s="195" t="s">
        <v>72</v>
      </c>
      <c r="I43" s="49" t="n">
        <v>1804.0043</v>
      </c>
      <c r="J43" s="199" t="s">
        <v>194</v>
      </c>
      <c r="K43" s="200" t="s">
        <v>79</v>
      </c>
      <c r="L43" s="171" t="s">
        <v>329</v>
      </c>
      <c r="M43" s="171" t="s">
        <v>309</v>
      </c>
      <c r="N43" s="171" t="s">
        <v>301</v>
      </c>
      <c r="O43" s="171" t="s">
        <v>302</v>
      </c>
    </row>
    <row r="44" customFormat="false" ht="13.5" hidden="false" customHeight="false" outlineLevel="0" collapsed="false">
      <c r="A44" s="191"/>
      <c r="B44" s="192"/>
      <c r="C44" s="193" t="s">
        <v>0</v>
      </c>
      <c r="D44" s="206" t="s">
        <v>317</v>
      </c>
      <c r="E44" s="194"/>
      <c r="F44" s="194"/>
      <c r="G44" s="194"/>
      <c r="H44" s="195" t="s">
        <v>82</v>
      </c>
      <c r="I44" s="49" t="n">
        <v>1765.9957</v>
      </c>
      <c r="K44" s="185"/>
      <c r="L44" s="171" t="s">
        <v>329</v>
      </c>
      <c r="M44" s="171" t="s">
        <v>318</v>
      </c>
      <c r="N44" s="171" t="s">
        <v>301</v>
      </c>
      <c r="O44" s="171" t="s">
        <v>302</v>
      </c>
    </row>
    <row r="45" customFormat="false" ht="13.5" hidden="false" customHeight="false" outlineLevel="0" collapsed="false">
      <c r="A45" s="212" t="s">
        <v>129</v>
      </c>
      <c r="B45" s="213" t="s">
        <v>331</v>
      </c>
      <c r="C45" s="180" t="s">
        <v>6</v>
      </c>
      <c r="D45" s="180" t="s">
        <v>332</v>
      </c>
      <c r="E45" s="181"/>
      <c r="F45" s="181"/>
      <c r="G45" s="181"/>
      <c r="H45" s="182" t="s">
        <v>67</v>
      </c>
      <c r="I45" s="183" t="n">
        <v>2175.9983</v>
      </c>
      <c r="K45" s="185"/>
      <c r="L45" s="171" t="s">
        <v>333</v>
      </c>
      <c r="M45" s="171" t="s">
        <v>300</v>
      </c>
      <c r="N45" s="171" t="s">
        <v>334</v>
      </c>
      <c r="O45" s="171" t="s">
        <v>335</v>
      </c>
    </row>
    <row r="46" customFormat="false" ht="13.5" hidden="false" customHeight="false" outlineLevel="0" collapsed="false">
      <c r="A46" s="214" t="s">
        <v>180</v>
      </c>
      <c r="B46" s="215" t="s">
        <v>336</v>
      </c>
      <c r="C46" s="216" t="s">
        <v>6</v>
      </c>
      <c r="D46" s="216" t="s">
        <v>332</v>
      </c>
      <c r="E46" s="217"/>
      <c r="F46" s="217"/>
      <c r="G46" s="217"/>
      <c r="H46" s="218" t="s">
        <v>67</v>
      </c>
      <c r="I46" s="219" t="n">
        <v>4418.0059</v>
      </c>
      <c r="K46" s="185"/>
      <c r="L46" s="171" t="s">
        <v>337</v>
      </c>
      <c r="M46" s="171" t="s">
        <v>300</v>
      </c>
      <c r="N46" s="171" t="s">
        <v>334</v>
      </c>
      <c r="O46" s="171" t="s">
        <v>335</v>
      </c>
    </row>
    <row r="47" customFormat="false" ht="13.5" hidden="false" customHeight="false" outlineLevel="0" collapsed="false">
      <c r="A47" s="56"/>
      <c r="B47" s="220" t="s">
        <v>103</v>
      </c>
      <c r="C47" s="172"/>
      <c r="D47" s="172"/>
      <c r="E47" s="173"/>
      <c r="F47" s="173"/>
      <c r="G47" s="173"/>
      <c r="H47" s="174"/>
      <c r="I47" s="175"/>
      <c r="J47" s="176"/>
      <c r="K47" s="177"/>
    </row>
    <row r="48" customFormat="false" ht="12.75" hidden="false" customHeight="false" outlineLevel="0" collapsed="false">
      <c r="A48" s="186" t="s">
        <v>73</v>
      </c>
      <c r="B48" s="187" t="s">
        <v>338</v>
      </c>
      <c r="C48" s="208" t="s">
        <v>0</v>
      </c>
      <c r="D48" s="208" t="s">
        <v>314</v>
      </c>
      <c r="E48" s="209"/>
      <c r="F48" s="209"/>
      <c r="G48" s="209"/>
      <c r="H48" s="210" t="s">
        <v>44</v>
      </c>
      <c r="I48" s="68" t="n">
        <v>1874.0001</v>
      </c>
      <c r="K48" s="185"/>
      <c r="L48" s="171" t="s">
        <v>339</v>
      </c>
      <c r="M48" s="171" t="s">
        <v>316</v>
      </c>
      <c r="N48" s="171" t="s">
        <v>301</v>
      </c>
      <c r="O48" s="171" t="s">
        <v>302</v>
      </c>
    </row>
    <row r="49" customFormat="false" ht="12.75" hidden="false" customHeight="false" outlineLevel="0" collapsed="false">
      <c r="A49" s="191"/>
      <c r="B49" s="192"/>
      <c r="C49" s="193" t="s">
        <v>9</v>
      </c>
      <c r="D49" s="193" t="s">
        <v>304</v>
      </c>
      <c r="E49" s="194"/>
      <c r="F49" s="194"/>
      <c r="G49" s="194"/>
      <c r="H49" s="195" t="s">
        <v>60</v>
      </c>
      <c r="I49" s="49" t="n">
        <v>1781.0016</v>
      </c>
      <c r="K49" s="185"/>
      <c r="L49" s="171" t="s">
        <v>339</v>
      </c>
      <c r="M49" s="171" t="s">
        <v>306</v>
      </c>
      <c r="N49" s="171" t="s">
        <v>311</v>
      </c>
      <c r="O49" s="171" t="s">
        <v>312</v>
      </c>
    </row>
    <row r="50" customFormat="false" ht="12.75" hidden="false" customHeight="false" outlineLevel="0" collapsed="false">
      <c r="A50" s="191"/>
      <c r="B50" s="192"/>
      <c r="C50" s="196" t="s">
        <v>9</v>
      </c>
      <c r="D50" s="196" t="s">
        <v>307</v>
      </c>
      <c r="E50" s="197"/>
      <c r="F50" s="197"/>
      <c r="G50" s="197"/>
      <c r="H50" s="198" t="s">
        <v>67</v>
      </c>
      <c r="I50" s="87" t="n">
        <v>1695.9999</v>
      </c>
      <c r="K50" s="185"/>
      <c r="L50" s="171" t="s">
        <v>339</v>
      </c>
      <c r="M50" s="171" t="s">
        <v>300</v>
      </c>
      <c r="N50" s="171" t="s">
        <v>311</v>
      </c>
      <c r="O50" s="171" t="s">
        <v>312</v>
      </c>
    </row>
    <row r="51" customFormat="false" ht="12.75" hidden="false" customHeight="false" outlineLevel="0" collapsed="false">
      <c r="A51" s="191"/>
      <c r="B51" s="201"/>
      <c r="C51" s="196" t="s">
        <v>0</v>
      </c>
      <c r="D51" s="196" t="s">
        <v>308</v>
      </c>
      <c r="E51" s="197"/>
      <c r="F51" s="197"/>
      <c r="G51" s="197"/>
      <c r="H51" s="198" t="s">
        <v>72</v>
      </c>
      <c r="I51" s="87" t="n">
        <v>1318.996</v>
      </c>
      <c r="J51" s="199" t="s">
        <v>106</v>
      </c>
      <c r="K51" s="200" t="s">
        <v>123</v>
      </c>
      <c r="L51" s="171" t="s">
        <v>339</v>
      </c>
      <c r="M51" s="171" t="s">
        <v>309</v>
      </c>
      <c r="N51" s="171" t="s">
        <v>301</v>
      </c>
      <c r="O51" s="171" t="s">
        <v>302</v>
      </c>
    </row>
    <row r="52" customFormat="false" ht="12.75" hidden="false" customHeight="false" outlineLevel="0" collapsed="false">
      <c r="A52" s="191"/>
      <c r="B52" s="192" t="s">
        <v>340</v>
      </c>
      <c r="C52" s="193" t="s">
        <v>9</v>
      </c>
      <c r="D52" s="193" t="s">
        <v>314</v>
      </c>
      <c r="E52" s="194"/>
      <c r="F52" s="194"/>
      <c r="G52" s="194"/>
      <c r="H52" s="195" t="s">
        <v>44</v>
      </c>
      <c r="I52" s="49" t="n">
        <v>1990.0013</v>
      </c>
      <c r="K52" s="185"/>
      <c r="L52" s="171" t="s">
        <v>341</v>
      </c>
      <c r="M52" s="171" t="s">
        <v>316</v>
      </c>
      <c r="N52" s="171" t="s">
        <v>311</v>
      </c>
      <c r="O52" s="171" t="s">
        <v>312</v>
      </c>
    </row>
    <row r="53" customFormat="false" ht="12.75" hidden="false" customHeight="false" outlineLevel="0" collapsed="false">
      <c r="A53" s="191"/>
      <c r="B53" s="192"/>
      <c r="C53" s="193" t="s">
        <v>9</v>
      </c>
      <c r="D53" s="193" t="s">
        <v>304</v>
      </c>
      <c r="E53" s="194"/>
      <c r="F53" s="194"/>
      <c r="G53" s="194"/>
      <c r="H53" s="195" t="s">
        <v>60</v>
      </c>
      <c r="I53" s="49" t="n">
        <v>1662.0016</v>
      </c>
      <c r="K53" s="185"/>
      <c r="L53" s="171" t="s">
        <v>341</v>
      </c>
      <c r="M53" s="171" t="s">
        <v>306</v>
      </c>
      <c r="N53" s="171" t="s">
        <v>311</v>
      </c>
      <c r="O53" s="171" t="s">
        <v>312</v>
      </c>
    </row>
    <row r="54" customFormat="false" ht="12.75" hidden="false" customHeight="false" outlineLevel="0" collapsed="false">
      <c r="A54" s="191"/>
      <c r="B54" s="192"/>
      <c r="C54" s="196" t="s">
        <v>9</v>
      </c>
      <c r="D54" s="196" t="s">
        <v>307</v>
      </c>
      <c r="E54" s="197"/>
      <c r="F54" s="197"/>
      <c r="G54" s="197"/>
      <c r="H54" s="198" t="s">
        <v>67</v>
      </c>
      <c r="I54" s="87" t="n">
        <v>1576.0003</v>
      </c>
      <c r="K54" s="185"/>
      <c r="L54" s="171" t="s">
        <v>341</v>
      </c>
      <c r="M54" s="171" t="s">
        <v>300</v>
      </c>
      <c r="N54" s="171" t="s">
        <v>311</v>
      </c>
      <c r="O54" s="171" t="s">
        <v>312</v>
      </c>
    </row>
    <row r="55" customFormat="false" ht="12.75" hidden="false" customHeight="false" outlineLevel="0" collapsed="false">
      <c r="A55" s="191"/>
      <c r="B55" s="192"/>
      <c r="C55" s="193" t="s">
        <v>0</v>
      </c>
      <c r="D55" s="193" t="s">
        <v>308</v>
      </c>
      <c r="E55" s="194"/>
      <c r="F55" s="194"/>
      <c r="G55" s="194"/>
      <c r="H55" s="195" t="s">
        <v>72</v>
      </c>
      <c r="I55" s="49" t="n">
        <v>1233.9943</v>
      </c>
      <c r="J55" s="199" t="s">
        <v>106</v>
      </c>
      <c r="K55" s="200" t="s">
        <v>70</v>
      </c>
      <c r="L55" s="171" t="s">
        <v>341</v>
      </c>
      <c r="M55" s="171" t="s">
        <v>309</v>
      </c>
      <c r="N55" s="171" t="s">
        <v>301</v>
      </c>
      <c r="O55" s="171" t="s">
        <v>302</v>
      </c>
    </row>
    <row r="56" customFormat="false" ht="12.75" hidden="false" customHeight="false" outlineLevel="0" collapsed="false">
      <c r="A56" s="191"/>
      <c r="B56" s="192"/>
      <c r="C56" s="193" t="s">
        <v>0</v>
      </c>
      <c r="D56" s="193" t="s">
        <v>321</v>
      </c>
      <c r="E56" s="194"/>
      <c r="F56" s="194"/>
      <c r="G56" s="194"/>
      <c r="H56" s="195" t="s">
        <v>72</v>
      </c>
      <c r="I56" s="49" t="n">
        <v>1233.9943</v>
      </c>
      <c r="J56" s="199" t="s">
        <v>106</v>
      </c>
      <c r="K56" s="200" t="s">
        <v>79</v>
      </c>
      <c r="L56" s="171" t="s">
        <v>341</v>
      </c>
      <c r="M56" s="171" t="s">
        <v>309</v>
      </c>
      <c r="N56" s="171" t="s">
        <v>301</v>
      </c>
      <c r="O56" s="171" t="s">
        <v>302</v>
      </c>
    </row>
    <row r="57" customFormat="false" ht="12.75" hidden="false" customHeight="false" outlineLevel="0" collapsed="false">
      <c r="A57" s="191"/>
      <c r="B57" s="192"/>
      <c r="C57" s="196" t="s">
        <v>0</v>
      </c>
      <c r="D57" s="196" t="s">
        <v>322</v>
      </c>
      <c r="E57" s="197"/>
      <c r="F57" s="197"/>
      <c r="G57" s="197"/>
      <c r="H57" s="198" t="s">
        <v>72</v>
      </c>
      <c r="I57" s="87" t="n">
        <v>1233.9943</v>
      </c>
      <c r="J57" s="139" t="s">
        <v>195</v>
      </c>
      <c r="K57" s="185" t="s">
        <v>79</v>
      </c>
      <c r="L57" s="171" t="s">
        <v>341</v>
      </c>
      <c r="M57" s="171" t="s">
        <v>309</v>
      </c>
      <c r="N57" s="171" t="s">
        <v>301</v>
      </c>
      <c r="O57" s="171" t="s">
        <v>302</v>
      </c>
    </row>
    <row r="58" customFormat="false" ht="12.75" hidden="false" customHeight="false" outlineLevel="0" collapsed="false">
      <c r="A58" s="191"/>
      <c r="B58" s="192"/>
      <c r="C58" s="203" t="s">
        <v>9</v>
      </c>
      <c r="D58" s="203" t="s">
        <v>310</v>
      </c>
      <c r="E58" s="204"/>
      <c r="F58" s="204"/>
      <c r="G58" s="204"/>
      <c r="H58" s="205" t="s">
        <v>72</v>
      </c>
      <c r="I58" s="90" t="n">
        <v>1233.9943</v>
      </c>
      <c r="K58" s="185"/>
      <c r="L58" s="171" t="s">
        <v>341</v>
      </c>
      <c r="M58" s="171" t="s">
        <v>309</v>
      </c>
      <c r="N58" s="171" t="s">
        <v>311</v>
      </c>
      <c r="O58" s="171" t="s">
        <v>312</v>
      </c>
    </row>
    <row r="59" customFormat="false" ht="12.75" hidden="false" customHeight="false" outlineLevel="0" collapsed="false">
      <c r="A59" s="191"/>
      <c r="B59" s="192"/>
      <c r="C59" s="203" t="s">
        <v>0</v>
      </c>
      <c r="D59" s="211" t="s">
        <v>317</v>
      </c>
      <c r="E59" s="204"/>
      <c r="F59" s="204"/>
      <c r="G59" s="204"/>
      <c r="H59" s="205" t="s">
        <v>82</v>
      </c>
      <c r="I59" s="90" t="n">
        <v>1198.9964</v>
      </c>
      <c r="J59" s="199" t="s">
        <v>195</v>
      </c>
      <c r="K59" s="200" t="s">
        <v>79</v>
      </c>
      <c r="L59" s="171" t="s">
        <v>341</v>
      </c>
      <c r="M59" s="171" t="s">
        <v>318</v>
      </c>
      <c r="N59" s="171" t="s">
        <v>301</v>
      </c>
      <c r="O59" s="171" t="s">
        <v>302</v>
      </c>
    </row>
    <row r="60" customFormat="false" ht="12.75" hidden="false" customHeight="false" outlineLevel="0" collapsed="false">
      <c r="A60" s="191"/>
      <c r="B60" s="201"/>
      <c r="C60" s="196" t="s">
        <v>9</v>
      </c>
      <c r="D60" s="196" t="s">
        <v>342</v>
      </c>
      <c r="E60" s="197"/>
      <c r="F60" s="197"/>
      <c r="G60" s="197"/>
      <c r="H60" s="198" t="s">
        <v>82</v>
      </c>
      <c r="I60" s="87" t="n">
        <v>1198.9964</v>
      </c>
      <c r="J60" s="139" t="s">
        <v>50</v>
      </c>
      <c r="K60" s="185" t="s">
        <v>79</v>
      </c>
      <c r="L60" s="171" t="s">
        <v>341</v>
      </c>
      <c r="M60" s="171" t="s">
        <v>318</v>
      </c>
      <c r="N60" s="171" t="s">
        <v>311</v>
      </c>
      <c r="O60" s="171" t="s">
        <v>312</v>
      </c>
    </row>
    <row r="61" customFormat="false" ht="12.75" hidden="false" customHeight="false" outlineLevel="0" collapsed="false">
      <c r="A61" s="191"/>
      <c r="B61" s="192" t="s">
        <v>343</v>
      </c>
      <c r="C61" s="193" t="s">
        <v>9</v>
      </c>
      <c r="D61" s="193" t="s">
        <v>314</v>
      </c>
      <c r="E61" s="194"/>
      <c r="F61" s="194"/>
      <c r="G61" s="194"/>
      <c r="H61" s="195" t="s">
        <v>44</v>
      </c>
      <c r="I61" s="49" t="n">
        <v>2238.9969</v>
      </c>
      <c r="K61" s="185"/>
      <c r="L61" s="171" t="s">
        <v>344</v>
      </c>
      <c r="M61" s="171" t="s">
        <v>316</v>
      </c>
      <c r="N61" s="171" t="s">
        <v>311</v>
      </c>
      <c r="O61" s="171" t="s">
        <v>312</v>
      </c>
    </row>
    <row r="62" customFormat="false" ht="12.75" hidden="false" customHeight="false" outlineLevel="0" collapsed="false">
      <c r="A62" s="191"/>
      <c r="B62" s="192"/>
      <c r="C62" s="196" t="s">
        <v>9</v>
      </c>
      <c r="D62" s="196" t="s">
        <v>304</v>
      </c>
      <c r="E62" s="197"/>
      <c r="F62" s="197"/>
      <c r="G62" s="197"/>
      <c r="H62" s="198" t="s">
        <v>60</v>
      </c>
      <c r="I62" s="87" t="n">
        <v>1883.9961</v>
      </c>
      <c r="K62" s="185"/>
      <c r="L62" s="171" t="s">
        <v>344</v>
      </c>
      <c r="M62" s="171" t="s">
        <v>306</v>
      </c>
      <c r="N62" s="171" t="s">
        <v>311</v>
      </c>
      <c r="O62" s="171" t="s">
        <v>312</v>
      </c>
    </row>
    <row r="63" customFormat="false" ht="12.75" hidden="false" customHeight="false" outlineLevel="0" collapsed="false">
      <c r="A63" s="191"/>
      <c r="B63" s="192"/>
      <c r="C63" s="203" t="s">
        <v>0</v>
      </c>
      <c r="D63" s="211" t="s">
        <v>330</v>
      </c>
      <c r="E63" s="204"/>
      <c r="F63" s="204"/>
      <c r="G63" s="204"/>
      <c r="H63" s="205" t="s">
        <v>67</v>
      </c>
      <c r="I63" s="90" t="n">
        <v>1781.0016</v>
      </c>
      <c r="K63" s="185"/>
      <c r="L63" s="171" t="s">
        <v>344</v>
      </c>
      <c r="M63" s="171" t="s">
        <v>300</v>
      </c>
      <c r="N63" s="171" t="s">
        <v>301</v>
      </c>
      <c r="O63" s="171" t="s">
        <v>302</v>
      </c>
    </row>
    <row r="64" customFormat="false" ht="12.75" hidden="false" customHeight="false" outlineLevel="0" collapsed="false">
      <c r="A64" s="191"/>
      <c r="B64" s="192"/>
      <c r="C64" s="203" t="s">
        <v>9</v>
      </c>
      <c r="D64" s="203" t="s">
        <v>307</v>
      </c>
      <c r="E64" s="204"/>
      <c r="F64" s="204"/>
      <c r="G64" s="204"/>
      <c r="H64" s="205" t="s">
        <v>67</v>
      </c>
      <c r="I64" s="90" t="n">
        <v>1781.0016</v>
      </c>
      <c r="K64" s="185"/>
      <c r="L64" s="171" t="s">
        <v>344</v>
      </c>
      <c r="M64" s="171" t="s">
        <v>300</v>
      </c>
      <c r="N64" s="171" t="s">
        <v>311</v>
      </c>
      <c r="O64" s="171" t="s">
        <v>312</v>
      </c>
    </row>
    <row r="65" customFormat="false" ht="12.75" hidden="false" customHeight="false" outlineLevel="0" collapsed="false">
      <c r="A65" s="191"/>
      <c r="B65" s="192"/>
      <c r="C65" s="203" t="s">
        <v>0</v>
      </c>
      <c r="D65" s="203" t="s">
        <v>308</v>
      </c>
      <c r="E65" s="204" t="s">
        <v>87</v>
      </c>
      <c r="F65" s="204"/>
      <c r="G65" s="204"/>
      <c r="H65" s="205" t="s">
        <v>72</v>
      </c>
      <c r="I65" s="90" t="n">
        <v>1729.9982</v>
      </c>
      <c r="J65" s="199" t="s">
        <v>106</v>
      </c>
      <c r="K65" s="200" t="s">
        <v>123</v>
      </c>
      <c r="L65" s="171" t="s">
        <v>344</v>
      </c>
      <c r="M65" s="171" t="s">
        <v>309</v>
      </c>
      <c r="N65" s="171" t="s">
        <v>301</v>
      </c>
      <c r="O65" s="171" t="s">
        <v>302</v>
      </c>
    </row>
    <row r="66" customFormat="false" ht="12.75" hidden="false" customHeight="false" outlineLevel="0" collapsed="false">
      <c r="A66" s="191"/>
      <c r="B66" s="192"/>
      <c r="C66" s="203" t="s">
        <v>9</v>
      </c>
      <c r="D66" s="203" t="s">
        <v>308</v>
      </c>
      <c r="E66" s="204"/>
      <c r="F66" s="204"/>
      <c r="G66" s="204"/>
      <c r="H66" s="205" t="s">
        <v>72</v>
      </c>
      <c r="I66" s="90" t="n">
        <v>1424.0016</v>
      </c>
      <c r="J66" s="199" t="s">
        <v>106</v>
      </c>
      <c r="K66" s="200" t="s">
        <v>70</v>
      </c>
      <c r="L66" s="171" t="s">
        <v>344</v>
      </c>
      <c r="M66" s="171" t="s">
        <v>309</v>
      </c>
      <c r="N66" s="171" t="s">
        <v>311</v>
      </c>
      <c r="O66" s="171" t="s">
        <v>312</v>
      </c>
    </row>
    <row r="67" customFormat="false" ht="12.75" hidden="false" customHeight="false" outlineLevel="0" collapsed="false">
      <c r="A67" s="191"/>
      <c r="B67" s="192"/>
      <c r="C67" s="193" t="s">
        <v>0</v>
      </c>
      <c r="D67" s="193" t="s">
        <v>321</v>
      </c>
      <c r="E67" s="194"/>
      <c r="F67" s="194"/>
      <c r="G67" s="194"/>
      <c r="H67" s="195" t="s">
        <v>72</v>
      </c>
      <c r="I67" s="49" t="n">
        <v>1424.0016</v>
      </c>
      <c r="J67" s="199" t="s">
        <v>106</v>
      </c>
      <c r="K67" s="200" t="s">
        <v>79</v>
      </c>
      <c r="L67" s="171" t="s">
        <v>344</v>
      </c>
      <c r="M67" s="171" t="s">
        <v>309</v>
      </c>
      <c r="N67" s="171" t="s">
        <v>301</v>
      </c>
      <c r="O67" s="171" t="s">
        <v>302</v>
      </c>
    </row>
    <row r="68" customFormat="false" ht="12.75" hidden="false" customHeight="false" outlineLevel="0" collapsed="false">
      <c r="A68" s="191"/>
      <c r="B68" s="192"/>
      <c r="C68" s="196" t="s">
        <v>0</v>
      </c>
      <c r="D68" s="196" t="s">
        <v>322</v>
      </c>
      <c r="E68" s="197"/>
      <c r="F68" s="197"/>
      <c r="G68" s="197"/>
      <c r="H68" s="198" t="s">
        <v>72</v>
      </c>
      <c r="I68" s="87" t="n">
        <v>1424.0016</v>
      </c>
      <c r="J68" s="139" t="s">
        <v>195</v>
      </c>
      <c r="K68" s="185" t="s">
        <v>79</v>
      </c>
      <c r="L68" s="171" t="s">
        <v>344</v>
      </c>
      <c r="M68" s="171" t="s">
        <v>309</v>
      </c>
      <c r="N68" s="171" t="s">
        <v>301</v>
      </c>
      <c r="O68" s="171" t="s">
        <v>302</v>
      </c>
    </row>
    <row r="69" customFormat="false" ht="12.75" hidden="false" customHeight="false" outlineLevel="0" collapsed="false">
      <c r="A69" s="191"/>
      <c r="B69" s="192"/>
      <c r="C69" s="203" t="s">
        <v>9</v>
      </c>
      <c r="D69" s="203" t="s">
        <v>310</v>
      </c>
      <c r="E69" s="204"/>
      <c r="F69" s="204"/>
      <c r="G69" s="204"/>
      <c r="H69" s="205" t="s">
        <v>72</v>
      </c>
      <c r="I69" s="90" t="n">
        <v>1424.0016</v>
      </c>
      <c r="K69" s="185"/>
      <c r="L69" s="171" t="s">
        <v>344</v>
      </c>
      <c r="M69" s="171" t="s">
        <v>309</v>
      </c>
      <c r="N69" s="171" t="s">
        <v>311</v>
      </c>
      <c r="O69" s="171" t="s">
        <v>312</v>
      </c>
    </row>
    <row r="70" customFormat="false" ht="12.75" hidden="false" customHeight="false" outlineLevel="0" collapsed="false">
      <c r="A70" s="191"/>
      <c r="B70" s="201"/>
      <c r="C70" s="196" t="s">
        <v>0</v>
      </c>
      <c r="D70" s="202" t="s">
        <v>317</v>
      </c>
      <c r="E70" s="197"/>
      <c r="F70" s="197"/>
      <c r="G70" s="197"/>
      <c r="H70" s="198" t="s">
        <v>82</v>
      </c>
      <c r="I70" s="87" t="n">
        <v>1249.9998</v>
      </c>
      <c r="K70" s="185"/>
      <c r="L70" s="171" t="s">
        <v>344</v>
      </c>
      <c r="M70" s="171" t="s">
        <v>318</v>
      </c>
      <c r="N70" s="171" t="s">
        <v>301</v>
      </c>
      <c r="O70" s="171" t="s">
        <v>302</v>
      </c>
    </row>
    <row r="71" customFormat="false" ht="12.75" hidden="false" customHeight="false" outlineLevel="0" collapsed="false">
      <c r="A71" s="191"/>
      <c r="B71" s="192" t="s">
        <v>345</v>
      </c>
      <c r="C71" s="203" t="s">
        <v>9</v>
      </c>
      <c r="D71" s="203" t="s">
        <v>314</v>
      </c>
      <c r="E71" s="204"/>
      <c r="F71" s="204"/>
      <c r="G71" s="204"/>
      <c r="H71" s="205" t="s">
        <v>44</v>
      </c>
      <c r="I71" s="90" t="n">
        <v>2554.0018</v>
      </c>
      <c r="K71" s="185"/>
      <c r="L71" s="171" t="s">
        <v>346</v>
      </c>
      <c r="M71" s="171" t="s">
        <v>316</v>
      </c>
      <c r="N71" s="171" t="s">
        <v>311</v>
      </c>
      <c r="O71" s="171" t="s">
        <v>312</v>
      </c>
    </row>
    <row r="72" customFormat="false" ht="12.75" hidden="false" customHeight="false" outlineLevel="0" collapsed="false">
      <c r="A72" s="191"/>
      <c r="B72" s="192"/>
      <c r="C72" s="203" t="s">
        <v>0</v>
      </c>
      <c r="D72" s="203" t="s">
        <v>314</v>
      </c>
      <c r="E72" s="204"/>
      <c r="F72" s="204"/>
      <c r="G72" s="204"/>
      <c r="H72" s="205" t="s">
        <v>44</v>
      </c>
      <c r="I72" s="90" t="n">
        <v>2372.0032</v>
      </c>
      <c r="K72" s="185"/>
      <c r="L72" s="171" t="s">
        <v>346</v>
      </c>
      <c r="M72" s="171" t="s">
        <v>316</v>
      </c>
      <c r="N72" s="171" t="s">
        <v>301</v>
      </c>
      <c r="O72" s="171" t="s">
        <v>302</v>
      </c>
    </row>
    <row r="73" customFormat="false" ht="12.75" hidden="false" customHeight="false" outlineLevel="0" collapsed="false">
      <c r="A73" s="191"/>
      <c r="B73" s="192"/>
      <c r="C73" s="193" t="s">
        <v>9</v>
      </c>
      <c r="D73" s="193" t="s">
        <v>304</v>
      </c>
      <c r="E73" s="194"/>
      <c r="F73" s="194"/>
      <c r="G73" s="194"/>
      <c r="H73" s="195" t="s">
        <v>60</v>
      </c>
      <c r="I73" s="49" t="n">
        <v>2141.0004</v>
      </c>
      <c r="K73" s="185"/>
      <c r="L73" s="171" t="s">
        <v>346</v>
      </c>
      <c r="M73" s="171" t="s">
        <v>306</v>
      </c>
      <c r="N73" s="171" t="s">
        <v>311</v>
      </c>
      <c r="O73" s="171" t="s">
        <v>312</v>
      </c>
    </row>
    <row r="74" customFormat="false" ht="12.75" hidden="false" customHeight="false" outlineLevel="0" collapsed="false">
      <c r="A74" s="191"/>
      <c r="B74" s="192"/>
      <c r="C74" s="196" t="s">
        <v>9</v>
      </c>
      <c r="D74" s="196" t="s">
        <v>307</v>
      </c>
      <c r="E74" s="197"/>
      <c r="F74" s="197"/>
      <c r="G74" s="197"/>
      <c r="H74" s="198" t="s">
        <v>67</v>
      </c>
      <c r="I74" s="87" t="n">
        <v>2021.0008</v>
      </c>
      <c r="K74" s="185"/>
      <c r="L74" s="171" t="s">
        <v>346</v>
      </c>
      <c r="M74" s="171" t="s">
        <v>300</v>
      </c>
      <c r="N74" s="171" t="s">
        <v>311</v>
      </c>
      <c r="O74" s="171" t="s">
        <v>312</v>
      </c>
    </row>
    <row r="75" customFormat="false" ht="12.75" hidden="false" customHeight="false" outlineLevel="0" collapsed="false">
      <c r="A75" s="191"/>
      <c r="B75" s="192"/>
      <c r="C75" s="193" t="s">
        <v>0</v>
      </c>
      <c r="D75" s="193" t="s">
        <v>321</v>
      </c>
      <c r="E75" s="194"/>
      <c r="F75" s="194"/>
      <c r="G75" s="194"/>
      <c r="H75" s="195" t="s">
        <v>72</v>
      </c>
      <c r="I75" s="49" t="n">
        <v>1576.0003</v>
      </c>
      <c r="J75" s="199" t="s">
        <v>194</v>
      </c>
      <c r="K75" s="200" t="s">
        <v>79</v>
      </c>
      <c r="L75" s="171" t="s">
        <v>346</v>
      </c>
      <c r="M75" s="171" t="s">
        <v>309</v>
      </c>
      <c r="N75" s="171" t="s">
        <v>301</v>
      </c>
      <c r="O75" s="171" t="s">
        <v>302</v>
      </c>
    </row>
    <row r="76" customFormat="false" ht="12.75" hidden="false" customHeight="false" outlineLevel="0" collapsed="false">
      <c r="A76" s="191"/>
      <c r="B76" s="192"/>
      <c r="C76" s="196" t="s">
        <v>0</v>
      </c>
      <c r="D76" s="196" t="s">
        <v>322</v>
      </c>
      <c r="E76" s="197"/>
      <c r="F76" s="197"/>
      <c r="G76" s="197"/>
      <c r="H76" s="198" t="s">
        <v>72</v>
      </c>
      <c r="I76" s="87" t="n">
        <v>1576.0003</v>
      </c>
      <c r="J76" s="139" t="s">
        <v>106</v>
      </c>
      <c r="K76" s="185" t="s">
        <v>79</v>
      </c>
      <c r="L76" s="171" t="s">
        <v>346</v>
      </c>
      <c r="M76" s="171" t="s">
        <v>309</v>
      </c>
      <c r="N76" s="171" t="s">
        <v>301</v>
      </c>
      <c r="O76" s="171" t="s">
        <v>302</v>
      </c>
    </row>
    <row r="77" customFormat="false" ht="12.75" hidden="false" customHeight="false" outlineLevel="0" collapsed="false">
      <c r="A77" s="191"/>
      <c r="B77" s="192"/>
      <c r="C77" s="193" t="s">
        <v>9</v>
      </c>
      <c r="D77" s="193" t="s">
        <v>310</v>
      </c>
      <c r="E77" s="194"/>
      <c r="F77" s="194"/>
      <c r="G77" s="194"/>
      <c r="H77" s="195" t="s">
        <v>72</v>
      </c>
      <c r="I77" s="49" t="n">
        <v>1576.0003</v>
      </c>
      <c r="K77" s="185"/>
      <c r="L77" s="171" t="s">
        <v>346</v>
      </c>
      <c r="M77" s="171" t="s">
        <v>309</v>
      </c>
      <c r="N77" s="171" t="s">
        <v>311</v>
      </c>
      <c r="O77" s="171" t="s">
        <v>312</v>
      </c>
    </row>
    <row r="78" customFormat="false" ht="13.5" hidden="false" customHeight="false" outlineLevel="0" collapsed="false">
      <c r="A78" s="191"/>
      <c r="B78" s="192"/>
      <c r="C78" s="193" t="s">
        <v>9</v>
      </c>
      <c r="D78" s="193" t="s">
        <v>317</v>
      </c>
      <c r="E78" s="194"/>
      <c r="F78" s="194"/>
      <c r="G78" s="194"/>
      <c r="H78" s="195" t="s">
        <v>82</v>
      </c>
      <c r="I78" s="49" t="n">
        <v>1543.0016</v>
      </c>
      <c r="K78" s="185"/>
      <c r="L78" s="171" t="s">
        <v>346</v>
      </c>
      <c r="M78" s="171" t="s">
        <v>318</v>
      </c>
      <c r="N78" s="171" t="s">
        <v>311</v>
      </c>
      <c r="O78" s="171" t="s">
        <v>312</v>
      </c>
    </row>
    <row r="79" customFormat="false" ht="12.75" hidden="false" customHeight="false" outlineLevel="0" collapsed="false">
      <c r="A79" s="186" t="s">
        <v>95</v>
      </c>
      <c r="B79" s="187" t="s">
        <v>347</v>
      </c>
      <c r="C79" s="188" t="s">
        <v>9</v>
      </c>
      <c r="D79" s="188" t="s">
        <v>314</v>
      </c>
      <c r="E79" s="189"/>
      <c r="F79" s="189"/>
      <c r="G79" s="189"/>
      <c r="H79" s="190" t="s">
        <v>44</v>
      </c>
      <c r="I79" s="79" t="n">
        <v>2569.9954</v>
      </c>
      <c r="K79" s="185"/>
      <c r="L79" s="171" t="s">
        <v>348</v>
      </c>
      <c r="M79" s="171" t="s">
        <v>316</v>
      </c>
      <c r="N79" s="171" t="s">
        <v>311</v>
      </c>
      <c r="O79" s="171" t="s">
        <v>312</v>
      </c>
    </row>
    <row r="80" customFormat="false" ht="12.75" hidden="false" customHeight="false" outlineLevel="0" collapsed="false">
      <c r="A80" s="191"/>
      <c r="B80" s="192"/>
      <c r="C80" s="193" t="s">
        <v>9</v>
      </c>
      <c r="D80" s="193" t="s">
        <v>304</v>
      </c>
      <c r="E80" s="194"/>
      <c r="F80" s="194"/>
      <c r="G80" s="194"/>
      <c r="H80" s="195" t="s">
        <v>60</v>
      </c>
      <c r="I80" s="49" t="n">
        <v>2158.0055</v>
      </c>
      <c r="K80" s="185"/>
      <c r="L80" s="171" t="s">
        <v>348</v>
      </c>
      <c r="M80" s="171" t="s">
        <v>306</v>
      </c>
      <c r="N80" s="171" t="s">
        <v>311</v>
      </c>
      <c r="O80" s="171" t="s">
        <v>312</v>
      </c>
    </row>
    <row r="81" customFormat="false" ht="12.75" hidden="false" customHeight="false" outlineLevel="0" collapsed="false">
      <c r="A81" s="191"/>
      <c r="B81" s="192"/>
      <c r="C81" s="193" t="s">
        <v>9</v>
      </c>
      <c r="D81" s="193" t="s">
        <v>307</v>
      </c>
      <c r="E81" s="194"/>
      <c r="F81" s="194"/>
      <c r="G81" s="194"/>
      <c r="H81" s="195" t="s">
        <v>67</v>
      </c>
      <c r="I81" s="49" t="n">
        <v>2054.9991</v>
      </c>
      <c r="K81" s="185"/>
      <c r="L81" s="171" t="s">
        <v>348</v>
      </c>
      <c r="M81" s="171" t="s">
        <v>300</v>
      </c>
      <c r="N81" s="171" t="s">
        <v>311</v>
      </c>
      <c r="O81" s="171" t="s">
        <v>312</v>
      </c>
    </row>
    <row r="82" customFormat="false" ht="12.75" hidden="false" customHeight="false" outlineLevel="0" collapsed="false">
      <c r="A82" s="191"/>
      <c r="B82" s="201"/>
      <c r="C82" s="196" t="s">
        <v>9</v>
      </c>
      <c r="D82" s="196" t="s">
        <v>310</v>
      </c>
      <c r="E82" s="197"/>
      <c r="F82" s="197"/>
      <c r="G82" s="197"/>
      <c r="H82" s="198" t="s">
        <v>72</v>
      </c>
      <c r="I82" s="87" t="n">
        <v>1593.0054</v>
      </c>
      <c r="K82" s="185"/>
      <c r="L82" s="171" t="s">
        <v>348</v>
      </c>
      <c r="M82" s="171" t="s">
        <v>309</v>
      </c>
      <c r="N82" s="171" t="s">
        <v>311</v>
      </c>
      <c r="O82" s="171" t="s">
        <v>312</v>
      </c>
    </row>
    <row r="83" customFormat="false" ht="12.75" hidden="false" customHeight="false" outlineLevel="0" collapsed="false">
      <c r="A83" s="191"/>
      <c r="B83" s="192" t="s">
        <v>349</v>
      </c>
      <c r="C83" s="193" t="s">
        <v>9</v>
      </c>
      <c r="D83" s="193" t="s">
        <v>314</v>
      </c>
      <c r="E83" s="194"/>
      <c r="F83" s="194"/>
      <c r="G83" s="194"/>
      <c r="H83" s="195" t="s">
        <v>44</v>
      </c>
      <c r="I83" s="49" t="n">
        <v>2885.9999</v>
      </c>
      <c r="K83" s="185"/>
      <c r="L83" s="171" t="s">
        <v>350</v>
      </c>
      <c r="M83" s="171" t="s">
        <v>316</v>
      </c>
      <c r="N83" s="171" t="s">
        <v>311</v>
      </c>
      <c r="O83" s="171" t="s">
        <v>312</v>
      </c>
    </row>
    <row r="84" customFormat="false" ht="12.75" hidden="false" customHeight="false" outlineLevel="0" collapsed="false">
      <c r="A84" s="191"/>
      <c r="B84" s="192"/>
      <c r="C84" s="196" t="s">
        <v>9</v>
      </c>
      <c r="D84" s="196" t="s">
        <v>304</v>
      </c>
      <c r="E84" s="197"/>
      <c r="F84" s="197"/>
      <c r="G84" s="197"/>
      <c r="H84" s="198" t="s">
        <v>60</v>
      </c>
      <c r="I84" s="87" t="n">
        <v>2414.9979</v>
      </c>
      <c r="K84" s="185"/>
      <c r="L84" s="171" t="s">
        <v>350</v>
      </c>
      <c r="M84" s="171" t="s">
        <v>306</v>
      </c>
      <c r="N84" s="171" t="s">
        <v>311</v>
      </c>
      <c r="O84" s="171" t="s">
        <v>312</v>
      </c>
    </row>
    <row r="85" customFormat="false" ht="12.75" hidden="false" customHeight="false" outlineLevel="0" collapsed="false">
      <c r="A85" s="191"/>
      <c r="B85" s="192"/>
      <c r="C85" s="203" t="s">
        <v>0</v>
      </c>
      <c r="D85" s="211" t="s">
        <v>330</v>
      </c>
      <c r="E85" s="204"/>
      <c r="F85" s="204"/>
      <c r="G85" s="204"/>
      <c r="H85" s="205" t="s">
        <v>67</v>
      </c>
      <c r="I85" s="90" t="n">
        <v>2294.9983</v>
      </c>
      <c r="K85" s="185"/>
      <c r="L85" s="171" t="s">
        <v>350</v>
      </c>
      <c r="M85" s="171" t="s">
        <v>300</v>
      </c>
      <c r="N85" s="171" t="s">
        <v>301</v>
      </c>
      <c r="O85" s="171" t="s">
        <v>302</v>
      </c>
    </row>
    <row r="86" customFormat="false" ht="12.75" hidden="false" customHeight="false" outlineLevel="0" collapsed="false">
      <c r="A86" s="191"/>
      <c r="B86" s="192"/>
      <c r="C86" s="203" t="s">
        <v>9</v>
      </c>
      <c r="D86" s="203" t="s">
        <v>307</v>
      </c>
      <c r="E86" s="204"/>
      <c r="F86" s="204"/>
      <c r="G86" s="204"/>
      <c r="H86" s="205" t="s">
        <v>67</v>
      </c>
      <c r="I86" s="90" t="n">
        <v>2294.9983</v>
      </c>
      <c r="K86" s="185"/>
      <c r="L86" s="171" t="s">
        <v>350</v>
      </c>
      <c r="M86" s="171" t="s">
        <v>300</v>
      </c>
      <c r="N86" s="171" t="s">
        <v>311</v>
      </c>
      <c r="O86" s="171" t="s">
        <v>312</v>
      </c>
    </row>
    <row r="87" customFormat="false" ht="12.75" hidden="false" customHeight="false" outlineLevel="0" collapsed="false">
      <c r="A87" s="191"/>
      <c r="B87" s="192"/>
      <c r="C87" s="193" t="s">
        <v>0</v>
      </c>
      <c r="D87" s="193" t="s">
        <v>308</v>
      </c>
      <c r="E87" s="194"/>
      <c r="F87" s="194"/>
      <c r="G87" s="194"/>
      <c r="H87" s="195" t="s">
        <v>72</v>
      </c>
      <c r="I87" s="49" t="n">
        <v>1804.0043</v>
      </c>
      <c r="J87" s="199" t="s">
        <v>106</v>
      </c>
      <c r="K87" s="200" t="s">
        <v>79</v>
      </c>
      <c r="L87" s="171" t="s">
        <v>350</v>
      </c>
      <c r="M87" s="171" t="s">
        <v>309</v>
      </c>
      <c r="N87" s="171" t="s">
        <v>301</v>
      </c>
      <c r="O87" s="171" t="s">
        <v>302</v>
      </c>
    </row>
    <row r="88" customFormat="false" ht="12.75" hidden="false" customHeight="false" outlineLevel="0" collapsed="false">
      <c r="A88" s="191"/>
      <c r="B88" s="192"/>
      <c r="C88" s="196" t="s">
        <v>0</v>
      </c>
      <c r="D88" s="196" t="s">
        <v>322</v>
      </c>
      <c r="E88" s="197"/>
      <c r="F88" s="197"/>
      <c r="G88" s="197"/>
      <c r="H88" s="198" t="s">
        <v>72</v>
      </c>
      <c r="I88" s="87" t="n">
        <v>1804.0043</v>
      </c>
      <c r="J88" s="139" t="s">
        <v>195</v>
      </c>
      <c r="K88" s="185" t="s">
        <v>79</v>
      </c>
      <c r="L88" s="171" t="s">
        <v>350</v>
      </c>
      <c r="M88" s="171" t="s">
        <v>309</v>
      </c>
      <c r="N88" s="171" t="s">
        <v>301</v>
      </c>
      <c r="O88" s="171" t="s">
        <v>302</v>
      </c>
    </row>
    <row r="89" customFormat="false" ht="12.75" hidden="false" customHeight="false" outlineLevel="0" collapsed="false">
      <c r="A89" s="191"/>
      <c r="B89" s="192"/>
      <c r="C89" s="193" t="s">
        <v>9</v>
      </c>
      <c r="D89" s="193" t="s">
        <v>310</v>
      </c>
      <c r="E89" s="194"/>
      <c r="F89" s="194"/>
      <c r="G89" s="194"/>
      <c r="H89" s="195" t="s">
        <v>72</v>
      </c>
      <c r="I89" s="49" t="n">
        <v>1804.0043</v>
      </c>
      <c r="K89" s="185"/>
      <c r="L89" s="171" t="s">
        <v>350</v>
      </c>
      <c r="M89" s="171" t="s">
        <v>309</v>
      </c>
      <c r="N89" s="171" t="s">
        <v>311</v>
      </c>
      <c r="O89" s="171" t="s">
        <v>312</v>
      </c>
    </row>
    <row r="90" customFormat="false" ht="12.75" hidden="false" customHeight="false" outlineLevel="0" collapsed="false">
      <c r="A90" s="191"/>
      <c r="B90" s="192"/>
      <c r="C90" s="193" t="s">
        <v>9</v>
      </c>
      <c r="D90" s="193" t="s">
        <v>308</v>
      </c>
      <c r="E90" s="194"/>
      <c r="F90" s="194"/>
      <c r="G90" s="194"/>
      <c r="H90" s="195" t="s">
        <v>72</v>
      </c>
      <c r="I90" s="49" t="n">
        <v>1804.0043</v>
      </c>
      <c r="J90" s="199" t="s">
        <v>106</v>
      </c>
      <c r="K90" s="200" t="s">
        <v>70</v>
      </c>
      <c r="L90" s="171" t="s">
        <v>350</v>
      </c>
      <c r="M90" s="171" t="s">
        <v>309</v>
      </c>
      <c r="N90" s="171" t="s">
        <v>311</v>
      </c>
      <c r="O90" s="171" t="s">
        <v>312</v>
      </c>
    </row>
    <row r="91" customFormat="false" ht="12.75" hidden="false" customHeight="false" outlineLevel="0" collapsed="false">
      <c r="A91" s="191"/>
      <c r="B91" s="201"/>
      <c r="C91" s="196" t="s">
        <v>9</v>
      </c>
      <c r="D91" s="196" t="s">
        <v>317</v>
      </c>
      <c r="E91" s="197"/>
      <c r="F91" s="197"/>
      <c r="G91" s="197"/>
      <c r="H91" s="198" t="s">
        <v>82</v>
      </c>
      <c r="I91" s="87" t="n">
        <v>1765.9957</v>
      </c>
      <c r="K91" s="185"/>
      <c r="L91" s="171" t="s">
        <v>350</v>
      </c>
      <c r="M91" s="171" t="s">
        <v>318</v>
      </c>
      <c r="N91" s="171" t="s">
        <v>311</v>
      </c>
      <c r="O91" s="171" t="s">
        <v>312</v>
      </c>
    </row>
    <row r="92" customFormat="false" ht="12.75" hidden="false" customHeight="false" outlineLevel="0" collapsed="false">
      <c r="A92" s="191"/>
      <c r="B92" s="192" t="s">
        <v>351</v>
      </c>
      <c r="C92" s="193" t="s">
        <v>9</v>
      </c>
      <c r="D92" s="193" t="s">
        <v>314</v>
      </c>
      <c r="E92" s="194"/>
      <c r="F92" s="194"/>
      <c r="G92" s="194"/>
      <c r="H92" s="195" t="s">
        <v>44</v>
      </c>
      <c r="I92" s="49" t="n">
        <v>3301.0005</v>
      </c>
      <c r="K92" s="185"/>
      <c r="L92" s="171" t="s">
        <v>352</v>
      </c>
      <c r="M92" s="171" t="s">
        <v>316</v>
      </c>
      <c r="N92" s="171" t="s">
        <v>311</v>
      </c>
      <c r="O92" s="171" t="s">
        <v>312</v>
      </c>
    </row>
    <row r="93" customFormat="false" ht="12.75" hidden="false" customHeight="false" outlineLevel="0" collapsed="false">
      <c r="A93" s="191"/>
      <c r="B93" s="192"/>
      <c r="C93" s="193" t="s">
        <v>9</v>
      </c>
      <c r="D93" s="193" t="s">
        <v>304</v>
      </c>
      <c r="E93" s="194"/>
      <c r="F93" s="194"/>
      <c r="G93" s="194"/>
      <c r="H93" s="195" t="s">
        <v>60</v>
      </c>
      <c r="I93" s="49" t="n">
        <v>2758.0035</v>
      </c>
      <c r="K93" s="185"/>
      <c r="L93" s="171" t="s">
        <v>352</v>
      </c>
      <c r="M93" s="171" t="s">
        <v>306</v>
      </c>
      <c r="N93" s="171" t="s">
        <v>311</v>
      </c>
      <c r="O93" s="171" t="s">
        <v>312</v>
      </c>
    </row>
    <row r="94" customFormat="false" ht="12.75" hidden="false" customHeight="false" outlineLevel="0" collapsed="false">
      <c r="A94" s="191"/>
      <c r="B94" s="192"/>
      <c r="C94" s="193" t="s">
        <v>0</v>
      </c>
      <c r="D94" s="206" t="s">
        <v>330</v>
      </c>
      <c r="E94" s="194"/>
      <c r="F94" s="194"/>
      <c r="G94" s="194"/>
      <c r="H94" s="195" t="s">
        <v>67</v>
      </c>
      <c r="I94" s="49" t="n">
        <v>2620</v>
      </c>
      <c r="K94" s="185"/>
      <c r="L94" s="171" t="s">
        <v>352</v>
      </c>
      <c r="M94" s="171" t="s">
        <v>300</v>
      </c>
      <c r="N94" s="171" t="s">
        <v>301</v>
      </c>
      <c r="O94" s="171" t="s">
        <v>302</v>
      </c>
    </row>
    <row r="95" customFormat="false" ht="12.75" hidden="false" customHeight="false" outlineLevel="0" collapsed="false">
      <c r="A95" s="191"/>
      <c r="B95" s="192"/>
      <c r="C95" s="193" t="s">
        <v>9</v>
      </c>
      <c r="D95" s="193" t="s">
        <v>307</v>
      </c>
      <c r="E95" s="194"/>
      <c r="F95" s="194"/>
      <c r="G95" s="194"/>
      <c r="H95" s="195" t="s">
        <v>67</v>
      </c>
      <c r="I95" s="49" t="n">
        <v>2619.9992</v>
      </c>
      <c r="K95" s="185"/>
      <c r="L95" s="171" t="s">
        <v>352</v>
      </c>
      <c r="M95" s="171" t="s">
        <v>300</v>
      </c>
      <c r="N95" s="171" t="s">
        <v>311</v>
      </c>
      <c r="O95" s="171" t="s">
        <v>312</v>
      </c>
    </row>
    <row r="96" customFormat="false" ht="12.75" hidden="false" customHeight="false" outlineLevel="0" collapsed="false">
      <c r="A96" s="191"/>
      <c r="B96" s="192"/>
      <c r="C96" s="193" t="s">
        <v>0</v>
      </c>
      <c r="D96" s="193" t="s">
        <v>321</v>
      </c>
      <c r="E96" s="194"/>
      <c r="F96" s="194"/>
      <c r="G96" s="194"/>
      <c r="H96" s="195" t="s">
        <v>72</v>
      </c>
      <c r="I96" s="49" t="n">
        <v>2038.0059</v>
      </c>
      <c r="J96" s="199" t="s">
        <v>106</v>
      </c>
      <c r="K96" s="200" t="s">
        <v>79</v>
      </c>
      <c r="L96" s="171" t="s">
        <v>352</v>
      </c>
      <c r="M96" s="171" t="s">
        <v>309</v>
      </c>
      <c r="N96" s="171" t="s">
        <v>301</v>
      </c>
      <c r="O96" s="171" t="s">
        <v>302</v>
      </c>
    </row>
    <row r="97" customFormat="false" ht="12.75" hidden="false" customHeight="false" outlineLevel="0" collapsed="false">
      <c r="A97" s="191"/>
      <c r="B97" s="192"/>
      <c r="C97" s="193" t="s">
        <v>0</v>
      </c>
      <c r="D97" s="193" t="s">
        <v>322</v>
      </c>
      <c r="E97" s="194"/>
      <c r="F97" s="194"/>
      <c r="G97" s="194"/>
      <c r="H97" s="195" t="s">
        <v>72</v>
      </c>
      <c r="I97" s="49" t="n">
        <v>2038.0059</v>
      </c>
      <c r="J97" s="139" t="s">
        <v>195</v>
      </c>
      <c r="K97" s="185" t="s">
        <v>79</v>
      </c>
      <c r="L97" s="171" t="s">
        <v>352</v>
      </c>
      <c r="M97" s="171" t="s">
        <v>309</v>
      </c>
      <c r="N97" s="171" t="s">
        <v>301</v>
      </c>
      <c r="O97" s="171" t="s">
        <v>302</v>
      </c>
    </row>
    <row r="98" customFormat="false" ht="12.75" hidden="false" customHeight="false" outlineLevel="0" collapsed="false">
      <c r="A98" s="191"/>
      <c r="B98" s="192"/>
      <c r="C98" s="193" t="s">
        <v>9</v>
      </c>
      <c r="D98" s="193" t="s">
        <v>308</v>
      </c>
      <c r="E98" s="194"/>
      <c r="F98" s="194"/>
      <c r="G98" s="194"/>
      <c r="H98" s="195" t="s">
        <v>72</v>
      </c>
      <c r="I98" s="49" t="n">
        <v>2038.0059</v>
      </c>
      <c r="J98" s="199" t="s">
        <v>106</v>
      </c>
      <c r="K98" s="200" t="s">
        <v>123</v>
      </c>
      <c r="L98" s="171" t="s">
        <v>352</v>
      </c>
      <c r="M98" s="171" t="s">
        <v>309</v>
      </c>
      <c r="N98" s="171" t="s">
        <v>311</v>
      </c>
      <c r="O98" s="171" t="s">
        <v>312</v>
      </c>
    </row>
    <row r="99" customFormat="false" ht="12.75" hidden="false" customHeight="false" outlineLevel="0" collapsed="false">
      <c r="A99" s="191"/>
      <c r="B99" s="201"/>
      <c r="C99" s="196" t="s">
        <v>9</v>
      </c>
      <c r="D99" s="196" t="s">
        <v>317</v>
      </c>
      <c r="E99" s="197"/>
      <c r="F99" s="197"/>
      <c r="G99" s="197"/>
      <c r="H99" s="198" t="s">
        <v>82</v>
      </c>
      <c r="I99" s="87" t="n">
        <v>1994.9993</v>
      </c>
      <c r="K99" s="185"/>
      <c r="L99" s="171" t="s">
        <v>352</v>
      </c>
      <c r="M99" s="171" t="s">
        <v>318</v>
      </c>
      <c r="N99" s="171" t="s">
        <v>311</v>
      </c>
      <c r="O99" s="171" t="s">
        <v>312</v>
      </c>
    </row>
    <row r="100" customFormat="false" ht="12.75" hidden="false" customHeight="false" outlineLevel="0" collapsed="false">
      <c r="A100" s="191"/>
      <c r="B100" s="192" t="s">
        <v>353</v>
      </c>
      <c r="C100" s="193" t="s">
        <v>9</v>
      </c>
      <c r="D100" s="221" t="s">
        <v>354</v>
      </c>
      <c r="E100" s="194"/>
      <c r="F100" s="194"/>
      <c r="G100" s="194"/>
      <c r="H100" s="195" t="s">
        <v>44</v>
      </c>
      <c r="I100" s="49" t="n">
        <v>3697.9964</v>
      </c>
      <c r="K100" s="185"/>
      <c r="L100" s="171" t="s">
        <v>355</v>
      </c>
      <c r="M100" s="171" t="s">
        <v>316</v>
      </c>
      <c r="N100" s="171" t="s">
        <v>311</v>
      </c>
      <c r="O100" s="171" t="s">
        <v>312</v>
      </c>
    </row>
    <row r="101" customFormat="false" ht="13.5" hidden="false" customHeight="false" outlineLevel="0" collapsed="false">
      <c r="A101" s="222"/>
      <c r="B101" s="223"/>
      <c r="C101" s="224" t="s">
        <v>9</v>
      </c>
      <c r="D101" s="224" t="s">
        <v>332</v>
      </c>
      <c r="E101" s="225"/>
      <c r="F101" s="225"/>
      <c r="G101" s="225"/>
      <c r="H101" s="226" t="s">
        <v>67</v>
      </c>
      <c r="I101" s="227" t="n">
        <v>2945.9997</v>
      </c>
      <c r="K101" s="185"/>
      <c r="L101" s="171" t="s">
        <v>355</v>
      </c>
      <c r="M101" s="171" t="s">
        <v>300</v>
      </c>
      <c r="N101" s="171" t="s">
        <v>311</v>
      </c>
      <c r="O101" s="171" t="s">
        <v>312</v>
      </c>
    </row>
    <row r="102" customFormat="false" ht="12.75" hidden="false" customHeight="false" outlineLevel="0" collapsed="false">
      <c r="A102" s="186" t="s">
        <v>129</v>
      </c>
      <c r="B102" s="228" t="s">
        <v>356</v>
      </c>
      <c r="C102" s="196" t="s">
        <v>9</v>
      </c>
      <c r="D102" s="196" t="s">
        <v>326</v>
      </c>
      <c r="E102" s="197"/>
      <c r="F102" s="197" t="s">
        <v>31</v>
      </c>
      <c r="G102" s="197"/>
      <c r="H102" s="198" t="s">
        <v>44</v>
      </c>
      <c r="I102" s="87" t="n">
        <v>4056</v>
      </c>
      <c r="K102" s="185"/>
      <c r="L102" s="171" t="s">
        <v>357</v>
      </c>
      <c r="M102" s="171" t="s">
        <v>316</v>
      </c>
      <c r="N102" s="171" t="s">
        <v>311</v>
      </c>
      <c r="O102" s="171" t="s">
        <v>312</v>
      </c>
    </row>
    <row r="103" customFormat="false" ht="12.75" hidden="false" customHeight="false" outlineLevel="0" collapsed="false">
      <c r="A103" s="191"/>
      <c r="B103" s="229" t="s">
        <v>358</v>
      </c>
      <c r="C103" s="203" t="s">
        <v>9</v>
      </c>
      <c r="D103" s="203" t="s">
        <v>326</v>
      </c>
      <c r="E103" s="204"/>
      <c r="F103" s="204"/>
      <c r="G103" s="204"/>
      <c r="H103" s="205" t="s">
        <v>44</v>
      </c>
      <c r="I103" s="90" t="n">
        <v>3533.0029</v>
      </c>
      <c r="K103" s="185"/>
      <c r="L103" s="171" t="s">
        <v>359</v>
      </c>
      <c r="M103" s="171" t="s">
        <v>316</v>
      </c>
      <c r="N103" s="171" t="s">
        <v>311</v>
      </c>
      <c r="O103" s="171" t="s">
        <v>312</v>
      </c>
    </row>
    <row r="104" customFormat="false" ht="12.75" hidden="false" customHeight="false" outlineLevel="0" collapsed="false">
      <c r="A104" s="191"/>
      <c r="B104" s="230" t="s">
        <v>360</v>
      </c>
      <c r="C104" s="231" t="s">
        <v>9</v>
      </c>
      <c r="D104" s="232" t="s">
        <v>361</v>
      </c>
      <c r="E104" s="233"/>
      <c r="F104" s="233"/>
      <c r="G104" s="233"/>
      <c r="H104" s="234" t="s">
        <v>44</v>
      </c>
      <c r="I104" s="98" t="n">
        <v>3533.0029</v>
      </c>
      <c r="K104" s="185"/>
      <c r="L104" s="171" t="s">
        <v>362</v>
      </c>
      <c r="M104" s="171" t="s">
        <v>316</v>
      </c>
      <c r="N104" s="171" t="s">
        <v>311</v>
      </c>
      <c r="O104" s="171" t="s">
        <v>312</v>
      </c>
    </row>
    <row r="105" customFormat="false" ht="12.75" hidden="false" customHeight="false" outlineLevel="0" collapsed="false">
      <c r="A105" s="191"/>
      <c r="B105" s="230" t="s">
        <v>363</v>
      </c>
      <c r="C105" s="232" t="s">
        <v>9</v>
      </c>
      <c r="D105" s="232" t="s">
        <v>364</v>
      </c>
      <c r="E105" s="233"/>
      <c r="F105" s="233"/>
      <c r="G105" s="233"/>
      <c r="H105" s="234" t="s">
        <v>60</v>
      </c>
      <c r="I105" s="98" t="n">
        <v>2963.0048</v>
      </c>
      <c r="K105" s="185"/>
      <c r="L105" s="171" t="s">
        <v>362</v>
      </c>
      <c r="M105" s="171" t="s">
        <v>306</v>
      </c>
      <c r="N105" s="171" t="s">
        <v>311</v>
      </c>
      <c r="O105" s="171" t="s">
        <v>312</v>
      </c>
    </row>
    <row r="106" customFormat="false" ht="12.75" hidden="false" customHeight="false" outlineLevel="0" collapsed="false">
      <c r="A106" s="191"/>
      <c r="B106" s="235" t="s">
        <v>363</v>
      </c>
      <c r="C106" s="236" t="s">
        <v>6</v>
      </c>
      <c r="D106" s="236" t="s">
        <v>332</v>
      </c>
      <c r="E106" s="237" t="s">
        <v>87</v>
      </c>
      <c r="F106" s="237"/>
      <c r="G106" s="237"/>
      <c r="H106" s="238" t="s">
        <v>67</v>
      </c>
      <c r="I106" s="100" t="n">
        <v>2794.00000000001</v>
      </c>
      <c r="J106" s="199" t="s">
        <v>50</v>
      </c>
      <c r="K106" s="200" t="s">
        <v>70</v>
      </c>
      <c r="L106" s="171" t="s">
        <v>362</v>
      </c>
      <c r="M106" s="171" t="s">
        <v>300</v>
      </c>
      <c r="N106" s="171" t="s">
        <v>334</v>
      </c>
      <c r="O106" s="171" t="s">
        <v>335</v>
      </c>
    </row>
    <row r="107" customFormat="false" ht="13.5" hidden="false" customHeight="false" outlineLevel="0" collapsed="false">
      <c r="A107" s="178"/>
      <c r="B107" s="239" t="s">
        <v>365</v>
      </c>
      <c r="C107" s="240" t="s">
        <v>9</v>
      </c>
      <c r="D107" s="224" t="s">
        <v>332</v>
      </c>
      <c r="E107" s="241"/>
      <c r="F107" s="241"/>
      <c r="G107" s="241"/>
      <c r="H107" s="242" t="s">
        <v>67</v>
      </c>
      <c r="I107" s="55" t="n">
        <v>3425.9981</v>
      </c>
      <c r="K107" s="185"/>
      <c r="L107" s="171" t="s">
        <v>366</v>
      </c>
      <c r="M107" s="171" t="s">
        <v>300</v>
      </c>
      <c r="N107" s="171" t="s">
        <v>311</v>
      </c>
      <c r="O107" s="171" t="s">
        <v>312</v>
      </c>
    </row>
    <row r="108" customFormat="false" ht="13.5" hidden="false" customHeight="false" outlineLevel="0" collapsed="false">
      <c r="A108" s="56"/>
      <c r="B108" s="220" t="s">
        <v>135</v>
      </c>
      <c r="C108" s="172"/>
      <c r="D108" s="172"/>
      <c r="E108" s="173"/>
      <c r="F108" s="173"/>
      <c r="G108" s="173"/>
      <c r="H108" s="174"/>
      <c r="I108" s="175"/>
      <c r="J108" s="176"/>
      <c r="K108" s="177"/>
    </row>
    <row r="109" customFormat="false" ht="12.75" hidden="false" customHeight="false" outlineLevel="0" collapsed="false">
      <c r="A109" s="186" t="s">
        <v>73</v>
      </c>
      <c r="B109" s="187" t="s">
        <v>367</v>
      </c>
      <c r="C109" s="188" t="s">
        <v>9</v>
      </c>
      <c r="D109" s="188" t="s">
        <v>314</v>
      </c>
      <c r="E109" s="189"/>
      <c r="F109" s="189"/>
      <c r="G109" s="189"/>
      <c r="H109" s="190" t="s">
        <v>44</v>
      </c>
      <c r="I109" s="79" t="n">
        <v>2405.0019</v>
      </c>
      <c r="K109" s="185"/>
      <c r="L109" s="171" t="s">
        <v>368</v>
      </c>
      <c r="M109" s="171" t="s">
        <v>316</v>
      </c>
      <c r="N109" s="171" t="s">
        <v>311</v>
      </c>
      <c r="O109" s="171" t="s">
        <v>312</v>
      </c>
    </row>
    <row r="110" customFormat="false" ht="12.75" hidden="false" customHeight="false" outlineLevel="0" collapsed="false">
      <c r="A110" s="191"/>
      <c r="B110" s="192"/>
      <c r="C110" s="193" t="s">
        <v>9</v>
      </c>
      <c r="D110" s="193" t="s">
        <v>304</v>
      </c>
      <c r="E110" s="194"/>
      <c r="F110" s="194"/>
      <c r="G110" s="194"/>
      <c r="H110" s="195" t="s">
        <v>60</v>
      </c>
      <c r="I110" s="49" t="n">
        <v>2003.9957</v>
      </c>
      <c r="K110" s="185"/>
      <c r="L110" s="171" t="s">
        <v>368</v>
      </c>
      <c r="M110" s="171" t="s">
        <v>306</v>
      </c>
      <c r="N110" s="171" t="s">
        <v>311</v>
      </c>
      <c r="O110" s="171" t="s">
        <v>312</v>
      </c>
    </row>
    <row r="111" customFormat="false" ht="12.75" hidden="false" customHeight="false" outlineLevel="0" collapsed="false">
      <c r="A111" s="191"/>
      <c r="B111" s="201"/>
      <c r="C111" s="196" t="s">
        <v>9</v>
      </c>
      <c r="D111" s="196" t="s">
        <v>307</v>
      </c>
      <c r="E111" s="197"/>
      <c r="F111" s="197"/>
      <c r="G111" s="197"/>
      <c r="H111" s="198" t="s">
        <v>67</v>
      </c>
      <c r="I111" s="87" t="n">
        <v>1917.9944</v>
      </c>
      <c r="K111" s="185"/>
      <c r="L111" s="171" t="s">
        <v>368</v>
      </c>
      <c r="M111" s="171" t="s">
        <v>300</v>
      </c>
      <c r="N111" s="171" t="s">
        <v>311</v>
      </c>
      <c r="O111" s="171" t="s">
        <v>312</v>
      </c>
    </row>
    <row r="112" customFormat="false" ht="12.75" hidden="false" customHeight="false" outlineLevel="0" collapsed="false">
      <c r="A112" s="191"/>
      <c r="B112" s="192" t="s">
        <v>369</v>
      </c>
      <c r="C112" s="193" t="s">
        <v>9</v>
      </c>
      <c r="D112" s="193" t="s">
        <v>314</v>
      </c>
      <c r="E112" s="194"/>
      <c r="F112" s="194"/>
      <c r="G112" s="194"/>
      <c r="H112" s="195" t="s">
        <v>44</v>
      </c>
      <c r="I112" s="49" t="n">
        <v>2885.9999</v>
      </c>
      <c r="K112" s="185"/>
      <c r="L112" s="171" t="s">
        <v>370</v>
      </c>
      <c r="M112" s="171" t="s">
        <v>316</v>
      </c>
      <c r="N112" s="171" t="s">
        <v>311</v>
      </c>
      <c r="O112" s="171" t="s">
        <v>312</v>
      </c>
    </row>
    <row r="113" customFormat="false" ht="12.75" hidden="false" customHeight="false" outlineLevel="0" collapsed="false">
      <c r="A113" s="191"/>
      <c r="B113" s="192"/>
      <c r="C113" s="193" t="s">
        <v>9</v>
      </c>
      <c r="D113" s="193" t="s">
        <v>304</v>
      </c>
      <c r="E113" s="194"/>
      <c r="F113" s="194"/>
      <c r="G113" s="194"/>
      <c r="H113" s="195" t="s">
        <v>60</v>
      </c>
      <c r="I113" s="49" t="n">
        <v>2414.9979</v>
      </c>
      <c r="K113" s="185"/>
      <c r="L113" s="171" t="s">
        <v>370</v>
      </c>
      <c r="M113" s="171" t="s">
        <v>306</v>
      </c>
      <c r="N113" s="171" t="s">
        <v>311</v>
      </c>
      <c r="O113" s="171" t="s">
        <v>312</v>
      </c>
    </row>
    <row r="114" customFormat="false" ht="13.5" hidden="false" customHeight="false" outlineLevel="0" collapsed="false">
      <c r="A114" s="191"/>
      <c r="B114" s="192"/>
      <c r="C114" s="193" t="s">
        <v>9</v>
      </c>
      <c r="D114" s="193" t="s">
        <v>307</v>
      </c>
      <c r="E114" s="194"/>
      <c r="F114" s="194"/>
      <c r="G114" s="194"/>
      <c r="H114" s="195" t="s">
        <v>67</v>
      </c>
      <c r="I114" s="49" t="n">
        <v>2294.9983</v>
      </c>
      <c r="K114" s="185"/>
      <c r="L114" s="171" t="s">
        <v>370</v>
      </c>
      <c r="M114" s="171" t="s">
        <v>300</v>
      </c>
      <c r="N114" s="171" t="s">
        <v>311</v>
      </c>
      <c r="O114" s="171" t="s">
        <v>312</v>
      </c>
    </row>
    <row r="115" customFormat="false" ht="12.75" hidden="false" customHeight="false" outlineLevel="0" collapsed="false">
      <c r="A115" s="186" t="s">
        <v>95</v>
      </c>
      <c r="B115" s="187" t="s">
        <v>371</v>
      </c>
      <c r="C115" s="188" t="s">
        <v>9</v>
      </c>
      <c r="D115" s="188" t="s">
        <v>326</v>
      </c>
      <c r="E115" s="189"/>
      <c r="F115" s="189"/>
      <c r="G115" s="189"/>
      <c r="H115" s="190" t="s">
        <v>44</v>
      </c>
      <c r="I115" s="79" t="n">
        <v>2289.0007</v>
      </c>
      <c r="K115" s="185"/>
      <c r="L115" s="171" t="s">
        <v>372</v>
      </c>
      <c r="M115" s="171" t="s">
        <v>316</v>
      </c>
      <c r="N115" s="171" t="s">
        <v>311</v>
      </c>
      <c r="O115" s="171" t="s">
        <v>312</v>
      </c>
    </row>
    <row r="116" customFormat="false" ht="12.75" hidden="false" customHeight="false" outlineLevel="0" collapsed="false">
      <c r="A116" s="191"/>
      <c r="B116" s="192"/>
      <c r="C116" s="193" t="s">
        <v>9</v>
      </c>
      <c r="D116" s="193" t="s">
        <v>304</v>
      </c>
      <c r="E116" s="194"/>
      <c r="F116" s="194"/>
      <c r="G116" s="194"/>
      <c r="H116" s="195" t="s">
        <v>60</v>
      </c>
      <c r="I116" s="49" t="n">
        <v>1900.0016</v>
      </c>
      <c r="K116" s="185"/>
      <c r="L116" s="171" t="s">
        <v>372</v>
      </c>
      <c r="M116" s="171" t="s">
        <v>306</v>
      </c>
      <c r="N116" s="171" t="s">
        <v>311</v>
      </c>
      <c r="O116" s="171" t="s">
        <v>312</v>
      </c>
    </row>
    <row r="117" customFormat="false" ht="12.75" hidden="false" customHeight="false" outlineLevel="0" collapsed="false">
      <c r="A117" s="191"/>
      <c r="B117" s="201"/>
      <c r="C117" s="196" t="s">
        <v>9</v>
      </c>
      <c r="D117" s="196" t="s">
        <v>307</v>
      </c>
      <c r="E117" s="197"/>
      <c r="F117" s="197"/>
      <c r="G117" s="197"/>
      <c r="H117" s="198" t="s">
        <v>67</v>
      </c>
      <c r="I117" s="87" t="n">
        <v>1814.9999</v>
      </c>
      <c r="K117" s="185"/>
      <c r="L117" s="171" t="s">
        <v>372</v>
      </c>
      <c r="M117" s="171" t="s">
        <v>300</v>
      </c>
      <c r="N117" s="171" t="s">
        <v>311</v>
      </c>
      <c r="O117" s="171" t="s">
        <v>312</v>
      </c>
    </row>
    <row r="118" customFormat="false" ht="12.75" hidden="false" customHeight="false" outlineLevel="0" collapsed="false">
      <c r="A118" s="191"/>
      <c r="B118" s="192" t="s">
        <v>373</v>
      </c>
      <c r="C118" s="193" t="s">
        <v>9</v>
      </c>
      <c r="D118" s="193" t="s">
        <v>314</v>
      </c>
      <c r="E118" s="194"/>
      <c r="F118" s="194"/>
      <c r="G118" s="194"/>
      <c r="H118" s="195" t="s">
        <v>44</v>
      </c>
      <c r="I118" s="49" t="n">
        <v>2719.9949</v>
      </c>
      <c r="K118" s="185"/>
      <c r="L118" s="171" t="s">
        <v>374</v>
      </c>
      <c r="M118" s="171" t="s">
        <v>316</v>
      </c>
      <c r="N118" s="171" t="s">
        <v>311</v>
      </c>
      <c r="O118" s="171" t="s">
        <v>312</v>
      </c>
    </row>
    <row r="119" customFormat="false" ht="12.75" hidden="false" customHeight="false" outlineLevel="0" collapsed="false">
      <c r="A119" s="191"/>
      <c r="B119" s="192"/>
      <c r="C119" s="193" t="s">
        <v>9</v>
      </c>
      <c r="D119" s="193" t="s">
        <v>304</v>
      </c>
      <c r="E119" s="194"/>
      <c r="F119" s="194"/>
      <c r="G119" s="194"/>
      <c r="H119" s="195" t="s">
        <v>60</v>
      </c>
      <c r="I119" s="49" t="n">
        <v>2278.0051</v>
      </c>
      <c r="K119" s="185"/>
      <c r="L119" s="171" t="s">
        <v>374</v>
      </c>
      <c r="M119" s="171" t="s">
        <v>306</v>
      </c>
      <c r="N119" s="171" t="s">
        <v>311</v>
      </c>
      <c r="O119" s="171" t="s">
        <v>312</v>
      </c>
    </row>
    <row r="120" customFormat="false" ht="12.75" hidden="false" customHeight="false" outlineLevel="0" collapsed="false">
      <c r="A120" s="191"/>
      <c r="B120" s="192"/>
      <c r="C120" s="193" t="s">
        <v>9</v>
      </c>
      <c r="D120" s="193" t="s">
        <v>307</v>
      </c>
      <c r="E120" s="194"/>
      <c r="F120" s="194"/>
      <c r="G120" s="194"/>
      <c r="H120" s="195" t="s">
        <v>67</v>
      </c>
      <c r="I120" s="49" t="n">
        <v>2158.0055</v>
      </c>
      <c r="K120" s="185"/>
      <c r="L120" s="171" t="s">
        <v>374</v>
      </c>
      <c r="M120" s="171" t="s">
        <v>300</v>
      </c>
      <c r="N120" s="171" t="s">
        <v>311</v>
      </c>
      <c r="O120" s="171" t="s">
        <v>312</v>
      </c>
    </row>
    <row r="121" customFormat="false" ht="12.75" hidden="false" customHeight="false" outlineLevel="0" collapsed="false">
      <c r="A121" s="191"/>
      <c r="B121" s="201"/>
      <c r="C121" s="196" t="s">
        <v>9</v>
      </c>
      <c r="D121" s="196" t="s">
        <v>308</v>
      </c>
      <c r="E121" s="197"/>
      <c r="F121" s="197"/>
      <c r="G121" s="197"/>
      <c r="H121" s="198" t="s">
        <v>72</v>
      </c>
      <c r="I121" s="87" t="n">
        <v>1678.9948</v>
      </c>
      <c r="J121" s="199" t="s">
        <v>106</v>
      </c>
      <c r="K121" s="200" t="s">
        <v>123</v>
      </c>
      <c r="L121" s="171" t="s">
        <v>374</v>
      </c>
      <c r="M121" s="171" t="s">
        <v>309</v>
      </c>
      <c r="N121" s="171" t="s">
        <v>311</v>
      </c>
      <c r="O121" s="171" t="s">
        <v>312</v>
      </c>
    </row>
    <row r="122" customFormat="false" ht="12.75" hidden="false" customHeight="false" outlineLevel="0" collapsed="false">
      <c r="A122" s="191"/>
      <c r="B122" s="192" t="s">
        <v>375</v>
      </c>
      <c r="C122" s="193" t="s">
        <v>9</v>
      </c>
      <c r="D122" s="193" t="s">
        <v>314</v>
      </c>
      <c r="E122" s="194" t="s">
        <v>87</v>
      </c>
      <c r="F122" s="194"/>
      <c r="G122" s="194"/>
      <c r="H122" s="195" t="s">
        <v>44</v>
      </c>
      <c r="I122" s="49" t="n">
        <v>3283.9954</v>
      </c>
      <c r="K122" s="185"/>
      <c r="L122" s="171" t="s">
        <v>376</v>
      </c>
      <c r="M122" s="171" t="s">
        <v>316</v>
      </c>
      <c r="N122" s="171" t="s">
        <v>311</v>
      </c>
      <c r="O122" s="171" t="s">
        <v>312</v>
      </c>
    </row>
    <row r="123" customFormat="false" ht="12.75" hidden="false" customHeight="false" outlineLevel="0" collapsed="false">
      <c r="A123" s="191"/>
      <c r="B123" s="192"/>
      <c r="C123" s="193" t="s">
        <v>9</v>
      </c>
      <c r="D123" s="193" t="s">
        <v>314</v>
      </c>
      <c r="E123" s="194"/>
      <c r="F123" s="194"/>
      <c r="G123" s="194"/>
      <c r="H123" s="195" t="s">
        <v>44</v>
      </c>
      <c r="I123" s="49" t="n">
        <v>2885.9999</v>
      </c>
      <c r="K123" s="185"/>
      <c r="L123" s="171" t="s">
        <v>376</v>
      </c>
      <c r="M123" s="171" t="s">
        <v>316</v>
      </c>
      <c r="N123" s="171" t="s">
        <v>311</v>
      </c>
      <c r="O123" s="171" t="s">
        <v>312</v>
      </c>
    </row>
    <row r="124" customFormat="false" ht="12.75" hidden="false" customHeight="false" outlineLevel="0" collapsed="false">
      <c r="A124" s="191"/>
      <c r="B124" s="192"/>
      <c r="C124" s="196" t="s">
        <v>9</v>
      </c>
      <c r="D124" s="196" t="s">
        <v>304</v>
      </c>
      <c r="E124" s="197"/>
      <c r="F124" s="197"/>
      <c r="G124" s="197"/>
      <c r="H124" s="198" t="s">
        <v>60</v>
      </c>
      <c r="I124" s="87" t="n">
        <v>2414.9979</v>
      </c>
      <c r="K124" s="185"/>
      <c r="L124" s="171" t="s">
        <v>376</v>
      </c>
      <c r="M124" s="171" t="s">
        <v>306</v>
      </c>
      <c r="N124" s="171" t="s">
        <v>311</v>
      </c>
      <c r="O124" s="171" t="s">
        <v>312</v>
      </c>
    </row>
    <row r="125" customFormat="false" ht="12.75" hidden="false" customHeight="false" outlineLevel="0" collapsed="false">
      <c r="A125" s="191"/>
      <c r="B125" s="192"/>
      <c r="C125" s="203" t="s">
        <v>0</v>
      </c>
      <c r="D125" s="211" t="s">
        <v>330</v>
      </c>
      <c r="E125" s="204"/>
      <c r="F125" s="204"/>
      <c r="G125" s="204"/>
      <c r="H125" s="205" t="s">
        <v>67</v>
      </c>
      <c r="I125" s="90" t="n">
        <v>2294.9983</v>
      </c>
      <c r="K125" s="185"/>
      <c r="L125" s="171" t="s">
        <v>376</v>
      </c>
      <c r="M125" s="171" t="s">
        <v>300</v>
      </c>
      <c r="N125" s="171" t="s">
        <v>301</v>
      </c>
      <c r="O125" s="171" t="s">
        <v>302</v>
      </c>
    </row>
    <row r="126" customFormat="false" ht="12.75" hidden="false" customHeight="false" outlineLevel="0" collapsed="false">
      <c r="A126" s="191"/>
      <c r="B126" s="192"/>
      <c r="C126" s="203" t="s">
        <v>9</v>
      </c>
      <c r="D126" s="203" t="s">
        <v>307</v>
      </c>
      <c r="E126" s="204"/>
      <c r="F126" s="204"/>
      <c r="G126" s="204"/>
      <c r="H126" s="205" t="s">
        <v>67</v>
      </c>
      <c r="I126" s="90" t="n">
        <v>2294.9983</v>
      </c>
      <c r="K126" s="185"/>
      <c r="L126" s="171" t="s">
        <v>376</v>
      </c>
      <c r="M126" s="171" t="s">
        <v>300</v>
      </c>
      <c r="N126" s="171" t="s">
        <v>311</v>
      </c>
      <c r="O126" s="171" t="s">
        <v>312</v>
      </c>
    </row>
    <row r="127" customFormat="false" ht="12.75" hidden="false" customHeight="false" outlineLevel="0" collapsed="false">
      <c r="A127" s="191"/>
      <c r="B127" s="192"/>
      <c r="C127" s="203" t="s">
        <v>0</v>
      </c>
      <c r="D127" s="203" t="s">
        <v>322</v>
      </c>
      <c r="E127" s="204"/>
      <c r="F127" s="204"/>
      <c r="G127" s="204"/>
      <c r="H127" s="205" t="s">
        <v>72</v>
      </c>
      <c r="I127" s="90" t="n">
        <v>1917.9944</v>
      </c>
      <c r="J127" s="139" t="s">
        <v>106</v>
      </c>
      <c r="K127" s="185" t="s">
        <v>79</v>
      </c>
      <c r="L127" s="171" t="s">
        <v>376</v>
      </c>
      <c r="M127" s="171" t="s">
        <v>309</v>
      </c>
      <c r="N127" s="171" t="s">
        <v>301</v>
      </c>
      <c r="O127" s="171" t="s">
        <v>302</v>
      </c>
    </row>
    <row r="128" customFormat="false" ht="12.75" hidden="false" customHeight="false" outlineLevel="0" collapsed="false">
      <c r="A128" s="191"/>
      <c r="B128" s="192"/>
      <c r="C128" s="193" t="s">
        <v>9</v>
      </c>
      <c r="D128" s="193" t="s">
        <v>310</v>
      </c>
      <c r="E128" s="194"/>
      <c r="F128" s="194"/>
      <c r="G128" s="194"/>
      <c r="H128" s="195" t="s">
        <v>72</v>
      </c>
      <c r="I128" s="49" t="n">
        <v>1917.9944</v>
      </c>
      <c r="K128" s="185"/>
      <c r="L128" s="171" t="s">
        <v>376</v>
      </c>
      <c r="M128" s="171" t="s">
        <v>309</v>
      </c>
      <c r="N128" s="171" t="s">
        <v>311</v>
      </c>
      <c r="O128" s="171" t="s">
        <v>312</v>
      </c>
    </row>
    <row r="129" customFormat="false" ht="12.75" hidden="false" customHeight="false" outlineLevel="0" collapsed="false">
      <c r="A129" s="191"/>
      <c r="B129" s="201"/>
      <c r="C129" s="196" t="s">
        <v>9</v>
      </c>
      <c r="D129" s="196" t="s">
        <v>317</v>
      </c>
      <c r="E129" s="197"/>
      <c r="F129" s="197"/>
      <c r="G129" s="197"/>
      <c r="H129" s="198" t="s">
        <v>82</v>
      </c>
      <c r="I129" s="87" t="n">
        <v>1877.9985</v>
      </c>
      <c r="K129" s="185"/>
      <c r="L129" s="171" t="s">
        <v>376</v>
      </c>
      <c r="M129" s="171" t="s">
        <v>318</v>
      </c>
      <c r="N129" s="171" t="s">
        <v>311</v>
      </c>
      <c r="O129" s="171" t="s">
        <v>312</v>
      </c>
    </row>
    <row r="130" customFormat="false" ht="12.75" hidden="false" customHeight="false" outlineLevel="0" collapsed="false">
      <c r="A130" s="191"/>
      <c r="B130" s="192" t="s">
        <v>377</v>
      </c>
      <c r="C130" s="193" t="s">
        <v>9</v>
      </c>
      <c r="D130" s="193" t="s">
        <v>314</v>
      </c>
      <c r="E130" s="194"/>
      <c r="F130" s="194"/>
      <c r="G130" s="194"/>
      <c r="H130" s="195" t="s">
        <v>44</v>
      </c>
      <c r="I130" s="49" t="n">
        <v>3183.9997</v>
      </c>
      <c r="K130" s="185"/>
      <c r="L130" s="171" t="s">
        <v>378</v>
      </c>
      <c r="M130" s="171" t="s">
        <v>316</v>
      </c>
      <c r="N130" s="171" t="s">
        <v>311</v>
      </c>
      <c r="O130" s="171" t="s">
        <v>312</v>
      </c>
    </row>
    <row r="131" customFormat="false" ht="12.75" hidden="false" customHeight="false" outlineLevel="0" collapsed="false">
      <c r="A131" s="191"/>
      <c r="B131" s="192"/>
      <c r="C131" s="196" t="s">
        <v>9</v>
      </c>
      <c r="D131" s="196" t="s">
        <v>304</v>
      </c>
      <c r="E131" s="197"/>
      <c r="F131" s="197"/>
      <c r="G131" s="197"/>
      <c r="H131" s="198" t="s">
        <v>60</v>
      </c>
      <c r="I131" s="87" t="n">
        <v>2671.0026</v>
      </c>
      <c r="K131" s="185"/>
      <c r="L131" s="171" t="s">
        <v>378</v>
      </c>
      <c r="M131" s="171" t="s">
        <v>306</v>
      </c>
      <c r="N131" s="171" t="s">
        <v>311</v>
      </c>
      <c r="O131" s="171" t="s">
        <v>312</v>
      </c>
    </row>
    <row r="132" customFormat="false" ht="12.75" hidden="false" customHeight="false" outlineLevel="0" collapsed="false">
      <c r="A132" s="191"/>
      <c r="B132" s="192"/>
      <c r="C132" s="203" t="s">
        <v>0</v>
      </c>
      <c r="D132" s="211" t="s">
        <v>330</v>
      </c>
      <c r="E132" s="204"/>
      <c r="F132" s="204"/>
      <c r="G132" s="204"/>
      <c r="H132" s="205" t="s">
        <v>67</v>
      </c>
      <c r="I132" s="90" t="n">
        <v>2535</v>
      </c>
      <c r="K132" s="185"/>
      <c r="L132" s="171" t="s">
        <v>378</v>
      </c>
      <c r="M132" s="171" t="s">
        <v>300</v>
      </c>
      <c r="N132" s="171" t="s">
        <v>301</v>
      </c>
      <c r="O132" s="171" t="s">
        <v>302</v>
      </c>
    </row>
    <row r="133" customFormat="false" ht="12.75" hidden="false" customHeight="false" outlineLevel="0" collapsed="false">
      <c r="A133" s="191"/>
      <c r="B133" s="192"/>
      <c r="C133" s="203" t="s">
        <v>9</v>
      </c>
      <c r="D133" s="203" t="s">
        <v>307</v>
      </c>
      <c r="E133" s="204"/>
      <c r="F133" s="204"/>
      <c r="G133" s="204"/>
      <c r="H133" s="205" t="s">
        <v>67</v>
      </c>
      <c r="I133" s="90" t="n">
        <v>2534.9975</v>
      </c>
      <c r="K133" s="185"/>
      <c r="L133" s="171" t="s">
        <v>378</v>
      </c>
      <c r="M133" s="171" t="s">
        <v>300</v>
      </c>
      <c r="N133" s="171" t="s">
        <v>311</v>
      </c>
      <c r="O133" s="171" t="s">
        <v>312</v>
      </c>
    </row>
    <row r="134" customFormat="false" ht="12.75" hidden="false" customHeight="false" outlineLevel="0" collapsed="false">
      <c r="A134" s="191"/>
      <c r="B134" s="192"/>
      <c r="C134" s="203" t="s">
        <v>0</v>
      </c>
      <c r="D134" s="203" t="s">
        <v>321</v>
      </c>
      <c r="E134" s="204"/>
      <c r="F134" s="204"/>
      <c r="G134" s="204"/>
      <c r="H134" s="205" t="s">
        <v>72</v>
      </c>
      <c r="I134" s="90" t="n">
        <v>1968.9978</v>
      </c>
      <c r="J134" s="199" t="s">
        <v>194</v>
      </c>
      <c r="K134" s="200" t="s">
        <v>79</v>
      </c>
      <c r="L134" s="171" t="s">
        <v>378</v>
      </c>
      <c r="M134" s="171" t="s">
        <v>309</v>
      </c>
      <c r="N134" s="171" t="s">
        <v>301</v>
      </c>
      <c r="O134" s="171" t="s">
        <v>302</v>
      </c>
    </row>
    <row r="135" customFormat="false" ht="12.75" hidden="false" customHeight="false" outlineLevel="0" collapsed="false">
      <c r="A135" s="191"/>
      <c r="B135" s="192"/>
      <c r="C135" s="203" t="s">
        <v>9</v>
      </c>
      <c r="D135" s="203" t="s">
        <v>310</v>
      </c>
      <c r="E135" s="204"/>
      <c r="F135" s="204"/>
      <c r="G135" s="204"/>
      <c r="H135" s="205" t="s">
        <v>72</v>
      </c>
      <c r="I135" s="90" t="n">
        <v>1968.9978</v>
      </c>
      <c r="J135" s="199"/>
      <c r="K135" s="200"/>
      <c r="L135" s="171" t="s">
        <v>378</v>
      </c>
      <c r="M135" s="171" t="s">
        <v>309</v>
      </c>
      <c r="N135" s="171" t="s">
        <v>311</v>
      </c>
      <c r="O135" s="171" t="s">
        <v>312</v>
      </c>
    </row>
    <row r="136" customFormat="false" ht="12.75" hidden="false" customHeight="false" outlineLevel="0" collapsed="false">
      <c r="A136" s="191"/>
      <c r="B136" s="192"/>
      <c r="C136" s="203" t="s">
        <v>0</v>
      </c>
      <c r="D136" s="203" t="s">
        <v>322</v>
      </c>
      <c r="E136" s="204"/>
      <c r="F136" s="204"/>
      <c r="G136" s="204"/>
      <c r="H136" s="205" t="s">
        <v>72</v>
      </c>
      <c r="I136" s="90" t="n">
        <v>1968.9978</v>
      </c>
      <c r="J136" s="139" t="s">
        <v>106</v>
      </c>
      <c r="K136" s="185" t="s">
        <v>79</v>
      </c>
      <c r="L136" s="171" t="s">
        <v>379</v>
      </c>
      <c r="M136" s="171" t="s">
        <v>309</v>
      </c>
      <c r="N136" s="171" t="s">
        <v>301</v>
      </c>
      <c r="O136" s="171" t="s">
        <v>302</v>
      </c>
    </row>
    <row r="137" customFormat="false" ht="12.75" hidden="false" customHeight="false" outlineLevel="0" collapsed="false">
      <c r="A137" s="191"/>
      <c r="B137" s="201"/>
      <c r="C137" s="196" t="s">
        <v>9</v>
      </c>
      <c r="D137" s="196" t="s">
        <v>317</v>
      </c>
      <c r="E137" s="197"/>
      <c r="F137" s="197"/>
      <c r="G137" s="197"/>
      <c r="H137" s="198" t="s">
        <v>82</v>
      </c>
      <c r="I137" s="87" t="n">
        <v>1928.0023</v>
      </c>
      <c r="K137" s="185"/>
      <c r="L137" s="171" t="s">
        <v>378</v>
      </c>
      <c r="M137" s="171" t="s">
        <v>318</v>
      </c>
      <c r="N137" s="171" t="s">
        <v>311</v>
      </c>
      <c r="O137" s="171" t="s">
        <v>312</v>
      </c>
    </row>
    <row r="138" customFormat="false" ht="12.75" hidden="false" customHeight="false" outlineLevel="0" collapsed="false">
      <c r="A138" s="191"/>
      <c r="B138" s="192" t="s">
        <v>380</v>
      </c>
      <c r="C138" s="193" t="s">
        <v>9</v>
      </c>
      <c r="D138" s="193" t="s">
        <v>314</v>
      </c>
      <c r="E138" s="194"/>
      <c r="F138" s="194"/>
      <c r="G138" s="194"/>
      <c r="H138" s="195" t="s">
        <v>44</v>
      </c>
      <c r="I138" s="49" t="n">
        <v>4046.9996</v>
      </c>
      <c r="K138" s="185"/>
      <c r="L138" s="171" t="s">
        <v>381</v>
      </c>
      <c r="M138" s="171" t="s">
        <v>316</v>
      </c>
      <c r="N138" s="171" t="s">
        <v>311</v>
      </c>
      <c r="O138" s="171" t="s">
        <v>312</v>
      </c>
    </row>
    <row r="139" customFormat="false" ht="12.75" hidden="false" customHeight="false" outlineLevel="0" collapsed="false">
      <c r="A139" s="191"/>
      <c r="B139" s="192"/>
      <c r="C139" s="193" t="s">
        <v>9</v>
      </c>
      <c r="D139" s="193" t="s">
        <v>304</v>
      </c>
      <c r="E139" s="194"/>
      <c r="F139" s="194"/>
      <c r="G139" s="194"/>
      <c r="H139" s="195" t="s">
        <v>60</v>
      </c>
      <c r="I139" s="49" t="n">
        <v>3373.9951</v>
      </c>
      <c r="K139" s="185"/>
      <c r="L139" s="171" t="s">
        <v>381</v>
      </c>
      <c r="M139" s="171" t="s">
        <v>306</v>
      </c>
      <c r="N139" s="171" t="s">
        <v>311</v>
      </c>
      <c r="O139" s="171" t="s">
        <v>312</v>
      </c>
    </row>
    <row r="140" customFormat="false" ht="12.75" hidden="false" customHeight="false" outlineLevel="0" collapsed="false">
      <c r="A140" s="191"/>
      <c r="B140" s="192"/>
      <c r="C140" s="193" t="s">
        <v>9</v>
      </c>
      <c r="D140" s="193" t="s">
        <v>307</v>
      </c>
      <c r="E140" s="194"/>
      <c r="F140" s="194"/>
      <c r="G140" s="194"/>
      <c r="H140" s="195" t="s">
        <v>67</v>
      </c>
      <c r="I140" s="49" t="n">
        <v>3219.9972</v>
      </c>
      <c r="K140" s="185"/>
      <c r="L140" s="171" t="s">
        <v>381</v>
      </c>
      <c r="M140" s="171" t="s">
        <v>300</v>
      </c>
      <c r="N140" s="171" t="s">
        <v>311</v>
      </c>
      <c r="O140" s="171" t="s">
        <v>312</v>
      </c>
    </row>
    <row r="141" customFormat="false" ht="13.5" hidden="false" customHeight="false" outlineLevel="0" collapsed="false">
      <c r="A141" s="178"/>
      <c r="B141" s="239"/>
      <c r="C141" s="240" t="s">
        <v>9</v>
      </c>
      <c r="D141" s="193" t="s">
        <v>308</v>
      </c>
      <c r="E141" s="241"/>
      <c r="F141" s="241"/>
      <c r="G141" s="241"/>
      <c r="H141" s="242" t="s">
        <v>72</v>
      </c>
      <c r="I141" s="55" t="n">
        <v>2499.9996</v>
      </c>
      <c r="J141" s="199" t="s">
        <v>106</v>
      </c>
      <c r="K141" s="200" t="s">
        <v>123</v>
      </c>
      <c r="L141" s="171" t="s">
        <v>381</v>
      </c>
      <c r="M141" s="171" t="s">
        <v>309</v>
      </c>
      <c r="N141" s="171" t="s">
        <v>311</v>
      </c>
      <c r="O141" s="171" t="s">
        <v>312</v>
      </c>
    </row>
    <row r="142" customFormat="false" ht="12.75" hidden="false" customHeight="false" outlineLevel="0" collapsed="false">
      <c r="A142" s="186" t="s">
        <v>129</v>
      </c>
      <c r="B142" s="187" t="s">
        <v>382</v>
      </c>
      <c r="C142" s="188" t="s">
        <v>9</v>
      </c>
      <c r="D142" s="188" t="s">
        <v>326</v>
      </c>
      <c r="E142" s="189"/>
      <c r="F142" s="189" t="s">
        <v>31</v>
      </c>
      <c r="G142" s="189"/>
      <c r="H142" s="190" t="s">
        <v>44</v>
      </c>
      <c r="I142" s="79" t="n">
        <v>3748.0002</v>
      </c>
      <c r="K142" s="185"/>
      <c r="L142" s="171" t="s">
        <v>383</v>
      </c>
      <c r="M142" s="171" t="s">
        <v>316</v>
      </c>
      <c r="N142" s="171" t="s">
        <v>311</v>
      </c>
      <c r="O142" s="171" t="s">
        <v>312</v>
      </c>
    </row>
    <row r="143" customFormat="false" ht="12.75" hidden="false" customHeight="false" outlineLevel="0" collapsed="false">
      <c r="A143" s="243"/>
      <c r="B143" s="201"/>
      <c r="C143" s="196" t="s">
        <v>0</v>
      </c>
      <c r="D143" s="196" t="s">
        <v>307</v>
      </c>
      <c r="E143" s="197"/>
      <c r="F143" s="197" t="s">
        <v>31</v>
      </c>
      <c r="G143" s="197"/>
      <c r="H143" s="198" t="s">
        <v>67</v>
      </c>
      <c r="I143" s="87" t="n">
        <v>3065.9993</v>
      </c>
      <c r="K143" s="185"/>
      <c r="L143" s="171" t="s">
        <v>383</v>
      </c>
      <c r="M143" s="171" t="s">
        <v>300</v>
      </c>
      <c r="N143" s="171" t="s">
        <v>301</v>
      </c>
      <c r="O143" s="171" t="s">
        <v>302</v>
      </c>
    </row>
    <row r="144" customFormat="false" ht="12.75" hidden="false" customHeight="false" outlineLevel="0" collapsed="false">
      <c r="A144" s="191"/>
      <c r="B144" s="192" t="s">
        <v>384</v>
      </c>
      <c r="C144" s="193" t="s">
        <v>9</v>
      </c>
      <c r="D144" s="193" t="s">
        <v>326</v>
      </c>
      <c r="E144" s="194"/>
      <c r="F144" s="194"/>
      <c r="G144" s="194"/>
      <c r="H144" s="195" t="s">
        <v>44</v>
      </c>
      <c r="I144" s="49" t="n">
        <v>2769.9987</v>
      </c>
      <c r="K144" s="185"/>
      <c r="L144" s="171" t="s">
        <v>385</v>
      </c>
      <c r="M144" s="171" t="s">
        <v>316</v>
      </c>
      <c r="N144" s="171" t="s">
        <v>311</v>
      </c>
      <c r="O144" s="171" t="s">
        <v>312</v>
      </c>
    </row>
    <row r="145" customFormat="false" ht="12.75" hidden="false" customHeight="false" outlineLevel="0" collapsed="false">
      <c r="A145" s="191"/>
      <c r="B145" s="192"/>
      <c r="C145" s="193" t="s">
        <v>9</v>
      </c>
      <c r="D145" s="193" t="s">
        <v>304</v>
      </c>
      <c r="E145" s="194"/>
      <c r="F145" s="194"/>
      <c r="G145" s="194"/>
      <c r="H145" s="195" t="s">
        <v>60</v>
      </c>
      <c r="I145" s="49" t="n">
        <v>2312.0034</v>
      </c>
      <c r="K145" s="185"/>
      <c r="L145" s="171" t="s">
        <v>385</v>
      </c>
      <c r="M145" s="171" t="s">
        <v>306</v>
      </c>
      <c r="N145" s="171" t="s">
        <v>311</v>
      </c>
      <c r="O145" s="171" t="s">
        <v>312</v>
      </c>
    </row>
    <row r="146" customFormat="false" ht="12.75" hidden="false" customHeight="false" outlineLevel="0" collapsed="false">
      <c r="A146" s="191"/>
      <c r="B146" s="201"/>
      <c r="C146" s="196" t="s">
        <v>9</v>
      </c>
      <c r="D146" s="196" t="s">
        <v>307</v>
      </c>
      <c r="E146" s="197"/>
      <c r="F146" s="197"/>
      <c r="G146" s="197"/>
      <c r="H146" s="198" t="s">
        <v>67</v>
      </c>
      <c r="I146" s="87" t="n">
        <v>2193.0034</v>
      </c>
      <c r="K146" s="185"/>
      <c r="L146" s="171" t="s">
        <v>385</v>
      </c>
      <c r="M146" s="171" t="s">
        <v>300</v>
      </c>
      <c r="N146" s="171" t="s">
        <v>311</v>
      </c>
      <c r="O146" s="171" t="s">
        <v>312</v>
      </c>
    </row>
    <row r="147" customFormat="false" ht="12.75" hidden="false" customHeight="false" outlineLevel="0" collapsed="false">
      <c r="A147" s="191"/>
      <c r="B147" s="229" t="s">
        <v>386</v>
      </c>
      <c r="C147" s="203" t="s">
        <v>9</v>
      </c>
      <c r="D147" s="203" t="s">
        <v>314</v>
      </c>
      <c r="E147" s="204"/>
      <c r="F147" s="204"/>
      <c r="G147" s="204"/>
      <c r="H147" s="205" t="s">
        <v>44</v>
      </c>
      <c r="I147" s="90" t="n">
        <v>2802.9974</v>
      </c>
      <c r="J147" s="139" t="s">
        <v>195</v>
      </c>
      <c r="K147" s="185" t="n">
        <v>2004</v>
      </c>
      <c r="L147" s="171"/>
      <c r="M147" s="171"/>
      <c r="N147" s="171"/>
      <c r="O147" s="171"/>
    </row>
    <row r="148" customFormat="false" ht="12.75" hidden="false" customHeight="false" outlineLevel="0" collapsed="false">
      <c r="A148" s="191"/>
      <c r="B148" s="192" t="s">
        <v>387</v>
      </c>
      <c r="C148" s="193" t="s">
        <v>9</v>
      </c>
      <c r="D148" s="193" t="s">
        <v>388</v>
      </c>
      <c r="E148" s="194"/>
      <c r="F148" s="194"/>
      <c r="G148" s="194"/>
      <c r="H148" s="195" t="s">
        <v>44</v>
      </c>
      <c r="I148" s="49" t="n">
        <v>2868.9948</v>
      </c>
      <c r="J148" s="199" t="s">
        <v>195</v>
      </c>
      <c r="K148" s="200" t="s">
        <v>70</v>
      </c>
      <c r="L148" s="171" t="s">
        <v>389</v>
      </c>
      <c r="M148" s="171" t="s">
        <v>316</v>
      </c>
      <c r="N148" s="171" t="s">
        <v>311</v>
      </c>
      <c r="O148" s="171" t="s">
        <v>312</v>
      </c>
    </row>
    <row r="149" customFormat="false" ht="12.75" hidden="false" customHeight="false" outlineLevel="0" collapsed="false">
      <c r="A149" s="191"/>
      <c r="C149" s="193" t="s">
        <v>9</v>
      </c>
      <c r="D149" s="193" t="s">
        <v>388</v>
      </c>
      <c r="E149" s="194"/>
      <c r="F149" s="194"/>
      <c r="G149" s="194"/>
      <c r="H149" s="195" t="s">
        <v>44</v>
      </c>
      <c r="I149" s="49" t="n">
        <v>2868.9948</v>
      </c>
      <c r="J149" s="139" t="s">
        <v>195</v>
      </c>
      <c r="K149" s="185" t="s">
        <v>79</v>
      </c>
      <c r="L149" s="171" t="s">
        <v>389</v>
      </c>
      <c r="M149" s="171" t="s">
        <v>316</v>
      </c>
      <c r="N149" s="171" t="s">
        <v>311</v>
      </c>
      <c r="O149" s="171" t="s">
        <v>312</v>
      </c>
    </row>
    <row r="150" customFormat="false" ht="12.75" hidden="false" customHeight="false" outlineLevel="0" collapsed="false">
      <c r="A150" s="191"/>
      <c r="B150" s="192"/>
      <c r="C150" s="193" t="s">
        <v>9</v>
      </c>
      <c r="D150" s="193" t="s">
        <v>390</v>
      </c>
      <c r="E150" s="194"/>
      <c r="F150" s="194"/>
      <c r="G150" s="194"/>
      <c r="H150" s="195" t="s">
        <v>60</v>
      </c>
      <c r="I150" s="49" t="n">
        <v>2398.0047</v>
      </c>
      <c r="K150" s="185"/>
      <c r="L150" s="171" t="s">
        <v>389</v>
      </c>
      <c r="M150" s="171" t="s">
        <v>306</v>
      </c>
      <c r="N150" s="171" t="s">
        <v>311</v>
      </c>
      <c r="O150" s="171" t="s">
        <v>312</v>
      </c>
    </row>
    <row r="151" customFormat="false" ht="12.75" hidden="false" customHeight="false" outlineLevel="0" collapsed="false">
      <c r="A151" s="191"/>
      <c r="B151" s="201"/>
      <c r="C151" s="196" t="s">
        <v>9</v>
      </c>
      <c r="D151" s="196" t="s">
        <v>391</v>
      </c>
      <c r="E151" s="197"/>
      <c r="F151" s="197"/>
      <c r="G151" s="197"/>
      <c r="H151" s="198" t="s">
        <v>67</v>
      </c>
      <c r="I151" s="87" t="n">
        <v>2277.99999999999</v>
      </c>
      <c r="J151" s="139" t="s">
        <v>195</v>
      </c>
      <c r="K151" s="185" t="s">
        <v>79</v>
      </c>
      <c r="L151" s="171" t="s">
        <v>389</v>
      </c>
      <c r="M151" s="171" t="s">
        <v>300</v>
      </c>
      <c r="N151" s="171" t="s">
        <v>311</v>
      </c>
      <c r="O151" s="171" t="s">
        <v>312</v>
      </c>
    </row>
    <row r="152" customFormat="false" ht="12.75" hidden="false" customHeight="false" outlineLevel="0" collapsed="false">
      <c r="A152" s="191"/>
      <c r="B152" s="192" t="s">
        <v>392</v>
      </c>
      <c r="C152" s="193" t="s">
        <v>9</v>
      </c>
      <c r="D152" s="193" t="s">
        <v>388</v>
      </c>
      <c r="E152" s="194"/>
      <c r="F152" s="194"/>
      <c r="G152" s="194"/>
      <c r="H152" s="195" t="s">
        <v>44</v>
      </c>
      <c r="I152" s="49" t="n">
        <v>3366.9979</v>
      </c>
      <c r="J152" s="199" t="s">
        <v>195</v>
      </c>
      <c r="K152" s="200" t="s">
        <v>79</v>
      </c>
      <c r="L152" s="171" t="s">
        <v>393</v>
      </c>
      <c r="M152" s="171" t="s">
        <v>316</v>
      </c>
      <c r="N152" s="171" t="s">
        <v>311</v>
      </c>
      <c r="O152" s="171" t="s">
        <v>312</v>
      </c>
    </row>
    <row r="153" customFormat="false" ht="12.75" hidden="false" customHeight="false" outlineLevel="0" collapsed="false">
      <c r="A153" s="191"/>
      <c r="B153" s="192"/>
      <c r="C153" s="193" t="s">
        <v>9</v>
      </c>
      <c r="D153" s="193" t="s">
        <v>394</v>
      </c>
      <c r="E153" s="194"/>
      <c r="F153" s="194"/>
      <c r="G153" s="194" t="s">
        <v>32</v>
      </c>
      <c r="H153" s="195" t="s">
        <v>44</v>
      </c>
      <c r="I153" s="49" t="n">
        <v>3366.9979</v>
      </c>
      <c r="J153" s="139" t="s">
        <v>195</v>
      </c>
      <c r="K153" s="185" t="s">
        <v>79</v>
      </c>
      <c r="L153" s="171" t="s">
        <v>393</v>
      </c>
      <c r="M153" s="171" t="s">
        <v>316</v>
      </c>
      <c r="N153" s="171" t="s">
        <v>311</v>
      </c>
      <c r="O153" s="171" t="s">
        <v>312</v>
      </c>
    </row>
    <row r="154" customFormat="false" ht="12.75" hidden="false" customHeight="false" outlineLevel="0" collapsed="false">
      <c r="A154" s="191"/>
      <c r="B154" s="192"/>
      <c r="C154" s="193" t="s">
        <v>9</v>
      </c>
      <c r="D154" s="193" t="s">
        <v>390</v>
      </c>
      <c r="E154" s="194"/>
      <c r="F154" s="194"/>
      <c r="G154" s="194"/>
      <c r="H154" s="195" t="s">
        <v>60</v>
      </c>
      <c r="I154" s="49" t="n">
        <v>2808.995</v>
      </c>
      <c r="J154" s="199"/>
      <c r="K154" s="200"/>
      <c r="L154" s="171" t="s">
        <v>393</v>
      </c>
      <c r="M154" s="171" t="s">
        <v>306</v>
      </c>
      <c r="N154" s="171" t="s">
        <v>311</v>
      </c>
      <c r="O154" s="171" t="s">
        <v>312</v>
      </c>
    </row>
    <row r="155" customFormat="false" ht="12.75" hidden="false" customHeight="false" outlineLevel="0" collapsed="false">
      <c r="A155" s="191"/>
      <c r="B155" s="192"/>
      <c r="C155" s="196" t="s">
        <v>9</v>
      </c>
      <c r="D155" s="196" t="s">
        <v>391</v>
      </c>
      <c r="E155" s="197"/>
      <c r="F155" s="197"/>
      <c r="G155" s="197"/>
      <c r="H155" s="198" t="s">
        <v>67</v>
      </c>
      <c r="I155" s="87" t="n">
        <v>2671.0026</v>
      </c>
      <c r="K155" s="185"/>
      <c r="L155" s="171" t="s">
        <v>393</v>
      </c>
      <c r="M155" s="171" t="s">
        <v>300</v>
      </c>
      <c r="N155" s="171" t="s">
        <v>311</v>
      </c>
      <c r="O155" s="171" t="s">
        <v>312</v>
      </c>
    </row>
    <row r="156" customFormat="false" ht="12.75" hidden="false" customHeight="false" outlineLevel="0" collapsed="false">
      <c r="A156" s="191"/>
      <c r="B156" s="192"/>
      <c r="C156" s="193" t="s">
        <v>0</v>
      </c>
      <c r="D156" s="193" t="s">
        <v>391</v>
      </c>
      <c r="E156" s="194"/>
      <c r="F156" s="194"/>
      <c r="G156" s="194"/>
      <c r="H156" s="195" t="s">
        <v>67</v>
      </c>
      <c r="I156" s="49" t="n">
        <v>2380.9996</v>
      </c>
      <c r="K156" s="185"/>
      <c r="L156" s="171" t="s">
        <v>393</v>
      </c>
      <c r="M156" s="171" t="s">
        <v>300</v>
      </c>
      <c r="N156" s="171" t="s">
        <v>301</v>
      </c>
      <c r="O156" s="171" t="s">
        <v>302</v>
      </c>
    </row>
    <row r="157" customFormat="false" ht="12.75" hidden="false" customHeight="false" outlineLevel="0" collapsed="false">
      <c r="A157" s="191"/>
      <c r="B157" s="192"/>
      <c r="C157" s="196" t="s">
        <v>0</v>
      </c>
      <c r="D157" s="196" t="s">
        <v>321</v>
      </c>
      <c r="E157" s="197"/>
      <c r="F157" s="197"/>
      <c r="G157" s="197"/>
      <c r="H157" s="198" t="s">
        <v>72</v>
      </c>
      <c r="I157" s="87" t="n">
        <v>2072.0042</v>
      </c>
      <c r="J157" s="199" t="s">
        <v>194</v>
      </c>
      <c r="K157" s="200" t="s">
        <v>79</v>
      </c>
      <c r="L157" s="171" t="s">
        <v>393</v>
      </c>
      <c r="M157" s="171" t="s">
        <v>309</v>
      </c>
      <c r="N157" s="171" t="s">
        <v>301</v>
      </c>
      <c r="O157" s="171" t="s">
        <v>302</v>
      </c>
    </row>
    <row r="158" customFormat="false" ht="12.75" hidden="false" customHeight="false" outlineLevel="0" collapsed="false">
      <c r="A158" s="191"/>
      <c r="B158" s="192"/>
      <c r="C158" s="203" t="s">
        <v>9</v>
      </c>
      <c r="D158" s="203" t="s">
        <v>310</v>
      </c>
      <c r="E158" s="204"/>
      <c r="F158" s="204"/>
      <c r="G158" s="204"/>
      <c r="H158" s="205" t="s">
        <v>72</v>
      </c>
      <c r="I158" s="90" t="n">
        <v>2072.0042</v>
      </c>
      <c r="K158" s="185"/>
      <c r="L158" s="171" t="s">
        <v>393</v>
      </c>
      <c r="M158" s="171" t="s">
        <v>309</v>
      </c>
      <c r="N158" s="171" t="s">
        <v>311</v>
      </c>
      <c r="O158" s="171" t="s">
        <v>312</v>
      </c>
    </row>
    <row r="159" customFormat="false" ht="12.75" hidden="false" customHeight="false" outlineLevel="0" collapsed="false">
      <c r="A159" s="191"/>
      <c r="B159" s="192"/>
      <c r="C159" s="203" t="s">
        <v>0</v>
      </c>
      <c r="D159" s="203" t="s">
        <v>322</v>
      </c>
      <c r="E159" s="204"/>
      <c r="F159" s="204"/>
      <c r="G159" s="204"/>
      <c r="H159" s="205" t="s">
        <v>72</v>
      </c>
      <c r="I159" s="90" t="n">
        <v>2072.0042</v>
      </c>
      <c r="J159" s="139" t="s">
        <v>106</v>
      </c>
      <c r="K159" s="185" t="s">
        <v>79</v>
      </c>
      <c r="L159" s="171" t="s">
        <v>393</v>
      </c>
      <c r="M159" s="171" t="s">
        <v>309</v>
      </c>
      <c r="N159" s="171" t="s">
        <v>301</v>
      </c>
      <c r="O159" s="171" t="s">
        <v>302</v>
      </c>
    </row>
    <row r="160" customFormat="false" ht="12.75" hidden="false" customHeight="false" outlineLevel="0" collapsed="false">
      <c r="A160" s="191"/>
      <c r="B160" s="192"/>
      <c r="C160" s="193" t="s">
        <v>9</v>
      </c>
      <c r="D160" s="193" t="s">
        <v>317</v>
      </c>
      <c r="E160" s="194"/>
      <c r="F160" s="194"/>
      <c r="G160" s="194"/>
      <c r="H160" s="195" t="s">
        <v>82</v>
      </c>
      <c r="I160" s="49" t="n">
        <v>2027.998</v>
      </c>
      <c r="J160" s="199" t="s">
        <v>195</v>
      </c>
      <c r="K160" s="200" t="s">
        <v>79</v>
      </c>
      <c r="L160" s="171" t="s">
        <v>393</v>
      </c>
      <c r="M160" s="171" t="s">
        <v>318</v>
      </c>
      <c r="N160" s="171" t="s">
        <v>311</v>
      </c>
      <c r="O160" s="171" t="s">
        <v>312</v>
      </c>
    </row>
    <row r="161" customFormat="false" ht="12.75" hidden="false" customHeight="false" outlineLevel="0" collapsed="false">
      <c r="A161" s="191"/>
      <c r="B161" s="201"/>
      <c r="C161" s="196" t="s">
        <v>9</v>
      </c>
      <c r="D161" s="196" t="s">
        <v>342</v>
      </c>
      <c r="E161" s="197"/>
      <c r="F161" s="197"/>
      <c r="G161" s="197"/>
      <c r="H161" s="198" t="s">
        <v>82</v>
      </c>
      <c r="I161" s="87" t="n">
        <v>2027.998</v>
      </c>
      <c r="J161" s="139" t="s">
        <v>112</v>
      </c>
      <c r="K161" s="185" t="s">
        <v>79</v>
      </c>
      <c r="L161" s="171" t="s">
        <v>393</v>
      </c>
      <c r="M161" s="171" t="s">
        <v>318</v>
      </c>
      <c r="N161" s="171" t="s">
        <v>311</v>
      </c>
      <c r="O161" s="171" t="s">
        <v>312</v>
      </c>
    </row>
    <row r="162" customFormat="false" ht="12.75" hidden="false" customHeight="false" outlineLevel="0" collapsed="false">
      <c r="A162" s="191"/>
      <c r="B162" s="192" t="s">
        <v>395</v>
      </c>
      <c r="C162" s="193" t="s">
        <v>12</v>
      </c>
      <c r="D162" s="193" t="s">
        <v>388</v>
      </c>
      <c r="E162" s="194"/>
      <c r="F162" s="194"/>
      <c r="G162" s="194"/>
      <c r="H162" s="195" t="s">
        <v>44</v>
      </c>
      <c r="I162" s="49" t="n">
        <v>4528</v>
      </c>
      <c r="K162" s="185"/>
      <c r="L162" s="171" t="s">
        <v>396</v>
      </c>
      <c r="M162" s="171" t="s">
        <v>316</v>
      </c>
      <c r="N162" s="171" t="s">
        <v>311</v>
      </c>
      <c r="O162" s="171" t="s">
        <v>312</v>
      </c>
    </row>
    <row r="163" customFormat="false" ht="12.75" hidden="false" customHeight="false" outlineLevel="0" collapsed="false">
      <c r="A163" s="191"/>
      <c r="B163" s="192"/>
      <c r="C163" s="193" t="s">
        <v>12</v>
      </c>
      <c r="D163" s="193" t="s">
        <v>388</v>
      </c>
      <c r="E163" s="194"/>
      <c r="F163" s="194"/>
      <c r="G163" s="194"/>
      <c r="H163" s="195" t="s">
        <v>44</v>
      </c>
      <c r="I163" s="49" t="n">
        <v>4527.9976</v>
      </c>
      <c r="K163" s="185"/>
      <c r="L163" s="171" t="s">
        <v>396</v>
      </c>
      <c r="M163" s="171" t="s">
        <v>316</v>
      </c>
      <c r="N163" s="171" t="s">
        <v>397</v>
      </c>
      <c r="O163" s="171" t="s">
        <v>398</v>
      </c>
    </row>
    <row r="164" customFormat="false" ht="12.75" hidden="false" customHeight="false" outlineLevel="0" collapsed="false">
      <c r="A164" s="191"/>
      <c r="B164" s="192"/>
      <c r="C164" s="193" t="s">
        <v>12</v>
      </c>
      <c r="D164" s="193" t="s">
        <v>394</v>
      </c>
      <c r="E164" s="194"/>
      <c r="F164" s="194"/>
      <c r="G164" s="194" t="s">
        <v>32</v>
      </c>
      <c r="H164" s="195" t="s">
        <v>44</v>
      </c>
      <c r="I164" s="49" t="n">
        <v>4527.9976</v>
      </c>
      <c r="J164" s="139" t="s">
        <v>106</v>
      </c>
      <c r="K164" s="185" t="s">
        <v>79</v>
      </c>
      <c r="L164" s="171" t="s">
        <v>396</v>
      </c>
      <c r="M164" s="171" t="s">
        <v>316</v>
      </c>
      <c r="N164" s="171" t="s">
        <v>397</v>
      </c>
      <c r="O164" s="171" t="s">
        <v>398</v>
      </c>
    </row>
    <row r="165" customFormat="false" ht="12.75" hidden="false" customHeight="false" outlineLevel="0" collapsed="false">
      <c r="A165" s="191"/>
      <c r="B165" s="192"/>
      <c r="C165" s="193" t="s">
        <v>12</v>
      </c>
      <c r="D165" s="193" t="s">
        <v>390</v>
      </c>
      <c r="E165" s="194"/>
      <c r="F165" s="194"/>
      <c r="G165" s="194"/>
      <c r="H165" s="195" t="s">
        <v>60</v>
      </c>
      <c r="I165" s="49" t="n">
        <v>3613.9943</v>
      </c>
      <c r="K165" s="185"/>
      <c r="L165" s="171" t="s">
        <v>396</v>
      </c>
      <c r="M165" s="171" t="s">
        <v>306</v>
      </c>
      <c r="N165" s="171" t="s">
        <v>397</v>
      </c>
      <c r="O165" s="171" t="s">
        <v>398</v>
      </c>
    </row>
    <row r="166" customFormat="false" ht="12.75" hidden="false" customHeight="false" outlineLevel="0" collapsed="false">
      <c r="A166" s="191"/>
      <c r="B166" s="192"/>
      <c r="C166" s="193" t="s">
        <v>12</v>
      </c>
      <c r="D166" s="193" t="s">
        <v>391</v>
      </c>
      <c r="E166" s="194"/>
      <c r="F166" s="194"/>
      <c r="G166" s="194"/>
      <c r="H166" s="195" t="s">
        <v>67</v>
      </c>
      <c r="I166" s="49" t="n">
        <v>3373.9951</v>
      </c>
      <c r="K166" s="185"/>
      <c r="L166" s="171" t="s">
        <v>396</v>
      </c>
      <c r="M166" s="171" t="s">
        <v>300</v>
      </c>
      <c r="N166" s="171" t="s">
        <v>397</v>
      </c>
      <c r="O166" s="171" t="s">
        <v>398</v>
      </c>
    </row>
    <row r="167" customFormat="false" ht="12.75" hidden="false" customHeight="false" outlineLevel="0" collapsed="false">
      <c r="A167" s="191"/>
      <c r="B167" s="244"/>
      <c r="C167" s="193" t="s">
        <v>12</v>
      </c>
      <c r="D167" s="193" t="s">
        <v>308</v>
      </c>
      <c r="E167" s="194"/>
      <c r="F167" s="194"/>
      <c r="G167" s="194"/>
      <c r="H167" s="195" t="s">
        <v>72</v>
      </c>
      <c r="I167" s="49" t="n">
        <v>2658.9955</v>
      </c>
      <c r="K167" s="185"/>
      <c r="L167" s="171" t="s">
        <v>396</v>
      </c>
      <c r="M167" s="171" t="s">
        <v>309</v>
      </c>
      <c r="N167" s="171" t="s">
        <v>397</v>
      </c>
      <c r="O167" s="171" t="s">
        <v>398</v>
      </c>
    </row>
    <row r="168" customFormat="false" ht="12.75" hidden="false" customHeight="false" outlineLevel="0" collapsed="false">
      <c r="A168" s="191"/>
      <c r="B168" s="192"/>
      <c r="C168" s="193" t="s">
        <v>12</v>
      </c>
      <c r="D168" s="193" t="s">
        <v>310</v>
      </c>
      <c r="E168" s="194"/>
      <c r="F168" s="194"/>
      <c r="G168" s="194"/>
      <c r="H168" s="195" t="s">
        <v>72</v>
      </c>
      <c r="I168" s="49" t="n">
        <v>2658.9955</v>
      </c>
      <c r="K168" s="185"/>
      <c r="L168" s="171" t="s">
        <v>396</v>
      </c>
      <c r="M168" s="171" t="s">
        <v>309</v>
      </c>
      <c r="N168" s="171" t="s">
        <v>397</v>
      </c>
      <c r="O168" s="171" t="s">
        <v>398</v>
      </c>
    </row>
    <row r="169" customFormat="false" ht="12.75" hidden="false" customHeight="false" outlineLevel="0" collapsed="false">
      <c r="A169" s="191"/>
      <c r="B169" s="192"/>
      <c r="C169" s="196" t="s">
        <v>12</v>
      </c>
      <c r="D169" s="196" t="s">
        <v>317</v>
      </c>
      <c r="E169" s="197"/>
      <c r="F169" s="197"/>
      <c r="G169" s="197"/>
      <c r="H169" s="198" t="s">
        <v>82</v>
      </c>
      <c r="I169" s="87" t="n">
        <v>2389.996</v>
      </c>
      <c r="K169" s="185"/>
      <c r="L169" s="171" t="s">
        <v>396</v>
      </c>
      <c r="M169" s="171" t="s">
        <v>318</v>
      </c>
      <c r="N169" s="171" t="s">
        <v>397</v>
      </c>
      <c r="O169" s="171" t="s">
        <v>398</v>
      </c>
    </row>
    <row r="170" customFormat="false" ht="12.75" hidden="false" customHeight="false" outlineLevel="0" collapsed="false">
      <c r="A170" s="191"/>
      <c r="B170" s="192"/>
      <c r="C170" s="193" t="s">
        <v>9</v>
      </c>
      <c r="D170" s="193" t="s">
        <v>388</v>
      </c>
      <c r="E170" s="194" t="s">
        <v>87</v>
      </c>
      <c r="F170" s="194"/>
      <c r="G170" s="194"/>
      <c r="H170" s="195" t="s">
        <v>44</v>
      </c>
      <c r="I170" s="49" t="n">
        <v>4329.0058</v>
      </c>
      <c r="J170" s="199" t="s">
        <v>195</v>
      </c>
      <c r="K170" s="200" t="s">
        <v>79</v>
      </c>
      <c r="L170" s="171" t="s">
        <v>396</v>
      </c>
      <c r="M170" s="171" t="s">
        <v>316</v>
      </c>
      <c r="N170" s="171" t="s">
        <v>311</v>
      </c>
      <c r="O170" s="171" t="s">
        <v>312</v>
      </c>
    </row>
    <row r="171" customFormat="false" ht="12.75" hidden="false" customHeight="false" outlineLevel="0" collapsed="false">
      <c r="A171" s="191"/>
      <c r="B171" s="192"/>
      <c r="C171" s="193" t="s">
        <v>9</v>
      </c>
      <c r="D171" s="193" t="s">
        <v>394</v>
      </c>
      <c r="E171" s="194" t="s">
        <v>90</v>
      </c>
      <c r="F171" s="194"/>
      <c r="G171" s="194"/>
      <c r="H171" s="195" t="s">
        <v>44</v>
      </c>
      <c r="I171" s="49" t="n">
        <v>4329.0058</v>
      </c>
      <c r="J171" s="139" t="s">
        <v>195</v>
      </c>
      <c r="K171" s="185" t="s">
        <v>79</v>
      </c>
      <c r="L171" s="171" t="s">
        <v>396</v>
      </c>
      <c r="M171" s="171" t="s">
        <v>316</v>
      </c>
      <c r="N171" s="171" t="s">
        <v>311</v>
      </c>
      <c r="O171" s="171" t="s">
        <v>312</v>
      </c>
    </row>
    <row r="172" customFormat="false" ht="12.75" hidden="false" customHeight="false" outlineLevel="0" collapsed="false">
      <c r="A172" s="191"/>
      <c r="B172" s="192"/>
      <c r="C172" s="193" t="s">
        <v>9</v>
      </c>
      <c r="D172" s="193" t="s">
        <v>388</v>
      </c>
      <c r="E172" s="194"/>
      <c r="F172" s="194"/>
      <c r="G172" s="194"/>
      <c r="H172" s="195" t="s">
        <v>44</v>
      </c>
      <c r="I172" s="49" t="n">
        <v>3599.0003</v>
      </c>
      <c r="J172" s="199" t="s">
        <v>195</v>
      </c>
      <c r="K172" s="200" t="s">
        <v>79</v>
      </c>
      <c r="L172" s="171" t="s">
        <v>396</v>
      </c>
      <c r="M172" s="171" t="s">
        <v>316</v>
      </c>
      <c r="N172" s="171" t="s">
        <v>311</v>
      </c>
      <c r="O172" s="171" t="s">
        <v>312</v>
      </c>
    </row>
    <row r="173" customFormat="false" ht="12.75" hidden="false" customHeight="false" outlineLevel="0" collapsed="false">
      <c r="A173" s="191"/>
      <c r="B173" s="192"/>
      <c r="C173" s="193" t="s">
        <v>9</v>
      </c>
      <c r="D173" s="193" t="s">
        <v>388</v>
      </c>
      <c r="E173" s="194"/>
      <c r="F173" s="194"/>
      <c r="G173" s="194"/>
      <c r="H173" s="195" t="s">
        <v>44</v>
      </c>
      <c r="I173" s="49" t="n">
        <v>3599</v>
      </c>
      <c r="K173" s="185"/>
      <c r="L173" s="171" t="s">
        <v>396</v>
      </c>
      <c r="M173" s="171" t="s">
        <v>316</v>
      </c>
      <c r="N173" s="171" t="s">
        <v>311</v>
      </c>
      <c r="O173" s="171" t="s">
        <v>312</v>
      </c>
    </row>
    <row r="174" customFormat="false" ht="12.75" hidden="false" customHeight="false" outlineLevel="0" collapsed="false">
      <c r="A174" s="191"/>
      <c r="B174" s="192"/>
      <c r="C174" s="193" t="s">
        <v>9</v>
      </c>
      <c r="D174" s="193" t="s">
        <v>394</v>
      </c>
      <c r="E174" s="194"/>
      <c r="F174" s="194"/>
      <c r="G174" s="194" t="s">
        <v>32</v>
      </c>
      <c r="H174" s="195" t="s">
        <v>44</v>
      </c>
      <c r="I174" s="49" t="n">
        <v>3599.0003</v>
      </c>
      <c r="J174" s="139" t="s">
        <v>106</v>
      </c>
      <c r="K174" s="185" t="s">
        <v>79</v>
      </c>
      <c r="L174" s="171" t="s">
        <v>396</v>
      </c>
      <c r="M174" s="171" t="s">
        <v>316</v>
      </c>
      <c r="N174" s="171" t="s">
        <v>311</v>
      </c>
      <c r="O174" s="171" t="s">
        <v>312</v>
      </c>
    </row>
    <row r="175" customFormat="false" ht="12.75" hidden="false" customHeight="false" outlineLevel="0" collapsed="false">
      <c r="A175" s="191"/>
      <c r="B175" s="192"/>
      <c r="C175" s="193" t="s">
        <v>9</v>
      </c>
      <c r="D175" s="193" t="s">
        <v>390</v>
      </c>
      <c r="E175" s="194" t="s">
        <v>87</v>
      </c>
      <c r="F175" s="194"/>
      <c r="G175" s="194"/>
      <c r="H175" s="195" t="s">
        <v>60</v>
      </c>
      <c r="I175" s="49" t="n">
        <v>3613.9943</v>
      </c>
      <c r="J175" s="199"/>
      <c r="K175" s="200"/>
      <c r="L175" s="171" t="s">
        <v>396</v>
      </c>
      <c r="M175" s="171" t="s">
        <v>306</v>
      </c>
      <c r="N175" s="171" t="s">
        <v>311</v>
      </c>
      <c r="O175" s="171" t="s">
        <v>312</v>
      </c>
    </row>
    <row r="176" customFormat="false" ht="12.75" hidden="false" customHeight="false" outlineLevel="0" collapsed="false">
      <c r="A176" s="191"/>
      <c r="B176" s="192"/>
      <c r="C176" s="193" t="s">
        <v>9</v>
      </c>
      <c r="D176" s="193" t="s">
        <v>390</v>
      </c>
      <c r="E176" s="194"/>
      <c r="F176" s="194"/>
      <c r="G176" s="194"/>
      <c r="H176" s="195" t="s">
        <v>60</v>
      </c>
      <c r="I176" s="49" t="n">
        <v>3013.9963</v>
      </c>
      <c r="J176" s="199"/>
      <c r="K176" s="200"/>
      <c r="L176" s="171" t="s">
        <v>396</v>
      </c>
      <c r="M176" s="171" t="s">
        <v>306</v>
      </c>
      <c r="N176" s="171" t="s">
        <v>311</v>
      </c>
      <c r="O176" s="171" t="s">
        <v>312</v>
      </c>
    </row>
    <row r="177" customFormat="false" ht="12.75" hidden="false" customHeight="false" outlineLevel="0" collapsed="false">
      <c r="A177" s="191"/>
      <c r="B177" s="192"/>
      <c r="C177" s="196" t="s">
        <v>9</v>
      </c>
      <c r="D177" s="196" t="s">
        <v>391</v>
      </c>
      <c r="E177" s="197" t="s">
        <v>87</v>
      </c>
      <c r="F177" s="197"/>
      <c r="G177" s="197"/>
      <c r="H177" s="198" t="s">
        <v>67</v>
      </c>
      <c r="I177" s="87" t="n">
        <v>3443.0032</v>
      </c>
      <c r="K177" s="185"/>
      <c r="L177" s="171" t="s">
        <v>396</v>
      </c>
      <c r="M177" s="171" t="s">
        <v>300</v>
      </c>
      <c r="N177" s="171" t="s">
        <v>311</v>
      </c>
      <c r="O177" s="171" t="s">
        <v>312</v>
      </c>
    </row>
    <row r="178" customFormat="false" ht="12.75" hidden="false" customHeight="false" outlineLevel="0" collapsed="false">
      <c r="A178" s="191"/>
      <c r="B178" s="192"/>
      <c r="C178" s="203" t="s">
        <v>0</v>
      </c>
      <c r="D178" s="211" t="s">
        <v>330</v>
      </c>
      <c r="E178" s="204"/>
      <c r="F178" s="204"/>
      <c r="G178" s="204"/>
      <c r="H178" s="205" t="s">
        <v>67</v>
      </c>
      <c r="I178" s="90" t="n">
        <v>2849</v>
      </c>
      <c r="K178" s="185"/>
      <c r="L178" s="171" t="s">
        <v>396</v>
      </c>
      <c r="M178" s="171" t="s">
        <v>300</v>
      </c>
      <c r="N178" s="171" t="s">
        <v>301</v>
      </c>
      <c r="O178" s="171" t="s">
        <v>302</v>
      </c>
    </row>
    <row r="179" customFormat="false" ht="12.75" hidden="false" customHeight="false" outlineLevel="0" collapsed="false">
      <c r="A179" s="191"/>
      <c r="B179" s="192"/>
      <c r="C179" s="203" t="s">
        <v>9</v>
      </c>
      <c r="D179" s="203" t="s">
        <v>391</v>
      </c>
      <c r="E179" s="204"/>
      <c r="F179" s="204"/>
      <c r="G179" s="204"/>
      <c r="H179" s="205" t="s">
        <v>67</v>
      </c>
      <c r="I179" s="90" t="n">
        <v>2849.0028</v>
      </c>
      <c r="K179" s="185"/>
      <c r="L179" s="171" t="s">
        <v>396</v>
      </c>
      <c r="M179" s="171" t="s">
        <v>300</v>
      </c>
      <c r="N179" s="171" t="s">
        <v>311</v>
      </c>
      <c r="O179" s="171" t="s">
        <v>312</v>
      </c>
    </row>
    <row r="180" customFormat="false" ht="12.75" hidden="false" customHeight="false" outlineLevel="0" collapsed="false">
      <c r="A180" s="191"/>
      <c r="B180" s="192"/>
      <c r="C180" s="193" t="s">
        <v>0</v>
      </c>
      <c r="D180" s="193" t="s">
        <v>321</v>
      </c>
      <c r="E180" s="194"/>
      <c r="F180" s="194"/>
      <c r="G180" s="194"/>
      <c r="H180" s="195" t="s">
        <v>72</v>
      </c>
      <c r="I180" s="49" t="n">
        <v>2327.997</v>
      </c>
      <c r="J180" s="199" t="s">
        <v>194</v>
      </c>
      <c r="K180" s="200" t="s">
        <v>79</v>
      </c>
      <c r="L180" s="171" t="s">
        <v>396</v>
      </c>
      <c r="M180" s="171" t="s">
        <v>309</v>
      </c>
      <c r="N180" s="171" t="s">
        <v>301</v>
      </c>
      <c r="O180" s="171" t="s">
        <v>302</v>
      </c>
    </row>
    <row r="181" customFormat="false" ht="12.75" hidden="false" customHeight="false" outlineLevel="0" collapsed="false">
      <c r="A181" s="191"/>
      <c r="B181" s="192"/>
      <c r="C181" s="196" t="s">
        <v>0</v>
      </c>
      <c r="D181" s="196" t="s">
        <v>322</v>
      </c>
      <c r="E181" s="197"/>
      <c r="F181" s="197"/>
      <c r="G181" s="197"/>
      <c r="H181" s="198" t="s">
        <v>72</v>
      </c>
      <c r="I181" s="87" t="n">
        <v>2327.997</v>
      </c>
      <c r="J181" s="139" t="s">
        <v>106</v>
      </c>
      <c r="K181" s="185" t="s">
        <v>79</v>
      </c>
      <c r="L181" s="171" t="s">
        <v>396</v>
      </c>
      <c r="M181" s="171" t="s">
        <v>309</v>
      </c>
      <c r="N181" s="171" t="s">
        <v>301</v>
      </c>
      <c r="O181" s="171" t="s">
        <v>302</v>
      </c>
    </row>
    <row r="182" customFormat="false" ht="12.75" hidden="false" customHeight="false" outlineLevel="0" collapsed="false">
      <c r="A182" s="191"/>
      <c r="B182" s="192"/>
      <c r="C182" s="193" t="s">
        <v>9</v>
      </c>
      <c r="D182" s="193" t="s">
        <v>308</v>
      </c>
      <c r="E182" s="194"/>
      <c r="F182" s="194"/>
      <c r="G182" s="194"/>
      <c r="H182" s="195" t="s">
        <v>72</v>
      </c>
      <c r="I182" s="49" t="n">
        <v>2327.997</v>
      </c>
      <c r="J182" s="199" t="s">
        <v>106</v>
      </c>
      <c r="K182" s="200" t="s">
        <v>70</v>
      </c>
      <c r="L182" s="171" t="s">
        <v>396</v>
      </c>
      <c r="M182" s="171" t="s">
        <v>309</v>
      </c>
      <c r="N182" s="171" t="s">
        <v>311</v>
      </c>
      <c r="O182" s="171" t="s">
        <v>312</v>
      </c>
    </row>
    <row r="183" customFormat="false" ht="12.75" hidden="false" customHeight="false" outlineLevel="0" collapsed="false">
      <c r="A183" s="191"/>
      <c r="B183" s="192"/>
      <c r="C183" s="193" t="s">
        <v>9</v>
      </c>
      <c r="D183" s="193" t="s">
        <v>310</v>
      </c>
      <c r="E183" s="194"/>
      <c r="F183" s="194"/>
      <c r="G183" s="194"/>
      <c r="H183" s="195" t="s">
        <v>72</v>
      </c>
      <c r="I183" s="49" t="n">
        <v>2327.997</v>
      </c>
      <c r="K183" s="185"/>
      <c r="L183" s="171" t="s">
        <v>396</v>
      </c>
      <c r="M183" s="171" t="s">
        <v>309</v>
      </c>
      <c r="N183" s="171" t="s">
        <v>311</v>
      </c>
      <c r="O183" s="171" t="s">
        <v>312</v>
      </c>
    </row>
    <row r="184" customFormat="false" ht="12.75" hidden="false" customHeight="false" outlineLevel="0" collapsed="false">
      <c r="A184" s="191"/>
      <c r="B184" s="192"/>
      <c r="C184" s="193" t="s">
        <v>9</v>
      </c>
      <c r="D184" s="193" t="s">
        <v>342</v>
      </c>
      <c r="E184" s="194"/>
      <c r="F184" s="194"/>
      <c r="G184" s="194"/>
      <c r="H184" s="195" t="s">
        <v>82</v>
      </c>
      <c r="I184" s="49" t="n">
        <v>2089.997</v>
      </c>
      <c r="J184" s="139" t="s">
        <v>50</v>
      </c>
      <c r="K184" s="185" t="s">
        <v>79</v>
      </c>
      <c r="L184" s="171" t="s">
        <v>396</v>
      </c>
      <c r="M184" s="171" t="s">
        <v>318</v>
      </c>
      <c r="N184" s="171" t="s">
        <v>311</v>
      </c>
      <c r="O184" s="171" t="s">
        <v>312</v>
      </c>
    </row>
    <row r="185" customFormat="false" ht="12.75" hidden="false" customHeight="false" outlineLevel="0" collapsed="false">
      <c r="A185" s="191"/>
      <c r="B185" s="201"/>
      <c r="C185" s="196" t="s">
        <v>9</v>
      </c>
      <c r="D185" s="196" t="s">
        <v>317</v>
      </c>
      <c r="E185" s="197"/>
      <c r="F185" s="197"/>
      <c r="G185" s="197"/>
      <c r="H185" s="198" t="s">
        <v>82</v>
      </c>
      <c r="I185" s="87" t="n">
        <v>2089.997</v>
      </c>
      <c r="J185" s="199" t="s">
        <v>195</v>
      </c>
      <c r="K185" s="200" t="s">
        <v>79</v>
      </c>
      <c r="L185" s="171" t="s">
        <v>396</v>
      </c>
      <c r="M185" s="171" t="s">
        <v>318</v>
      </c>
      <c r="N185" s="171" t="s">
        <v>311</v>
      </c>
      <c r="O185" s="171" t="s">
        <v>312</v>
      </c>
    </row>
    <row r="186" customFormat="false" ht="12.75" hidden="false" customHeight="false" outlineLevel="0" collapsed="false">
      <c r="A186" s="191"/>
      <c r="B186" s="192" t="s">
        <v>399</v>
      </c>
      <c r="C186" s="193" t="s">
        <v>12</v>
      </c>
      <c r="D186" s="193" t="s">
        <v>388</v>
      </c>
      <c r="E186" s="194"/>
      <c r="F186" s="194"/>
      <c r="G186" s="194"/>
      <c r="H186" s="195" t="s">
        <v>44</v>
      </c>
      <c r="I186" s="49" t="n">
        <v>5192.0057</v>
      </c>
      <c r="J186" s="199" t="s">
        <v>195</v>
      </c>
      <c r="K186" s="200" t="s">
        <v>79</v>
      </c>
      <c r="L186" s="171" t="s">
        <v>400</v>
      </c>
      <c r="M186" s="171" t="s">
        <v>316</v>
      </c>
      <c r="N186" s="171" t="s">
        <v>397</v>
      </c>
      <c r="O186" s="171" t="s">
        <v>398</v>
      </c>
    </row>
    <row r="187" customFormat="false" ht="12.75" hidden="false" customHeight="false" outlineLevel="0" collapsed="false">
      <c r="A187" s="191"/>
      <c r="B187" s="192"/>
      <c r="C187" s="193" t="s">
        <v>12</v>
      </c>
      <c r="D187" s="193" t="s">
        <v>401</v>
      </c>
      <c r="E187" s="194"/>
      <c r="F187" s="194"/>
      <c r="G187" s="194"/>
      <c r="H187" s="195" t="s">
        <v>44</v>
      </c>
      <c r="I187" s="49" t="n">
        <v>5192</v>
      </c>
      <c r="K187" s="185"/>
      <c r="L187" s="171" t="s">
        <v>400</v>
      </c>
      <c r="M187" s="171" t="s">
        <v>316</v>
      </c>
      <c r="N187" s="171" t="s">
        <v>397</v>
      </c>
      <c r="O187" s="171" t="s">
        <v>398</v>
      </c>
    </row>
    <row r="188" customFormat="false" ht="12.75" hidden="false" customHeight="false" outlineLevel="0" collapsed="false">
      <c r="A188" s="191"/>
      <c r="B188" s="192"/>
      <c r="C188" s="193" t="s">
        <v>12</v>
      </c>
      <c r="D188" s="193" t="s">
        <v>394</v>
      </c>
      <c r="E188" s="194"/>
      <c r="F188" s="194"/>
      <c r="G188" s="194" t="s">
        <v>32</v>
      </c>
      <c r="H188" s="195" t="s">
        <v>44</v>
      </c>
      <c r="I188" s="49" t="n">
        <v>5192.0057</v>
      </c>
      <c r="J188" s="139" t="s">
        <v>195</v>
      </c>
      <c r="K188" s="185" t="s">
        <v>79</v>
      </c>
      <c r="L188" s="171" t="s">
        <v>400</v>
      </c>
      <c r="M188" s="171" t="s">
        <v>316</v>
      </c>
      <c r="N188" s="171" t="s">
        <v>397</v>
      </c>
      <c r="O188" s="171" t="s">
        <v>398</v>
      </c>
    </row>
    <row r="189" customFormat="false" ht="12.75" hidden="false" customHeight="false" outlineLevel="0" collapsed="false">
      <c r="A189" s="191"/>
      <c r="B189" s="192"/>
      <c r="C189" s="193" t="s">
        <v>12</v>
      </c>
      <c r="D189" s="193" t="s">
        <v>390</v>
      </c>
      <c r="E189" s="194"/>
      <c r="F189" s="194"/>
      <c r="G189" s="194"/>
      <c r="H189" s="195" t="s">
        <v>60</v>
      </c>
      <c r="I189" s="49" t="n">
        <v>4128.0029</v>
      </c>
      <c r="K189" s="185"/>
      <c r="L189" s="171" t="s">
        <v>400</v>
      </c>
      <c r="M189" s="171" t="s">
        <v>306</v>
      </c>
      <c r="N189" s="171" t="s">
        <v>397</v>
      </c>
      <c r="O189" s="171" t="s">
        <v>398</v>
      </c>
    </row>
    <row r="190" customFormat="false" ht="12.75" hidden="false" customHeight="false" outlineLevel="0" collapsed="false">
      <c r="A190" s="191"/>
      <c r="B190" s="192"/>
      <c r="C190" s="193" t="s">
        <v>12</v>
      </c>
      <c r="D190" s="193" t="s">
        <v>391</v>
      </c>
      <c r="E190" s="194"/>
      <c r="F190" s="194"/>
      <c r="G190" s="194"/>
      <c r="H190" s="195" t="s">
        <v>67</v>
      </c>
      <c r="I190" s="49" t="n">
        <v>3869.999</v>
      </c>
      <c r="K190" s="185"/>
      <c r="L190" s="171" t="s">
        <v>400</v>
      </c>
      <c r="M190" s="171" t="s">
        <v>300</v>
      </c>
      <c r="N190" s="171" t="s">
        <v>397</v>
      </c>
      <c r="O190" s="171" t="s">
        <v>398</v>
      </c>
    </row>
    <row r="191" customFormat="false" ht="12.75" hidden="false" customHeight="false" outlineLevel="0" collapsed="false">
      <c r="A191" s="191"/>
      <c r="B191" s="244"/>
      <c r="C191" s="193" t="s">
        <v>12</v>
      </c>
      <c r="D191" s="193" t="s">
        <v>308</v>
      </c>
      <c r="E191" s="194"/>
      <c r="F191" s="194"/>
      <c r="G191" s="194"/>
      <c r="H191" s="195" t="s">
        <v>72</v>
      </c>
      <c r="I191" s="49" t="n">
        <v>3146</v>
      </c>
      <c r="J191" s="199" t="s">
        <v>216</v>
      </c>
      <c r="K191" s="200" t="n">
        <v>2004</v>
      </c>
      <c r="L191" s="171" t="s">
        <v>400</v>
      </c>
      <c r="M191" s="171" t="s">
        <v>309</v>
      </c>
      <c r="N191" s="171" t="s">
        <v>397</v>
      </c>
      <c r="O191" s="171" t="s">
        <v>398</v>
      </c>
    </row>
    <row r="192" customFormat="false" ht="12.75" hidden="false" customHeight="true" outlineLevel="0" collapsed="false">
      <c r="A192" s="191"/>
      <c r="B192" s="192"/>
      <c r="C192" s="196" t="s">
        <v>12</v>
      </c>
      <c r="D192" s="196" t="s">
        <v>317</v>
      </c>
      <c r="E192" s="197"/>
      <c r="F192" s="197"/>
      <c r="G192" s="197"/>
      <c r="H192" s="198" t="s">
        <v>82</v>
      </c>
      <c r="I192" s="87" t="n">
        <v>3159.9974</v>
      </c>
      <c r="J192" s="199"/>
      <c r="K192" s="200"/>
      <c r="L192" s="171" t="s">
        <v>400</v>
      </c>
      <c r="M192" s="171" t="s">
        <v>318</v>
      </c>
      <c r="N192" s="171" t="s">
        <v>397</v>
      </c>
      <c r="O192" s="171" t="s">
        <v>398</v>
      </c>
    </row>
    <row r="193" customFormat="false" ht="12.75" hidden="false" customHeight="false" outlineLevel="0" collapsed="false">
      <c r="A193" s="191"/>
      <c r="B193" s="245"/>
      <c r="C193" s="246" t="s">
        <v>9</v>
      </c>
      <c r="D193" s="246" t="s">
        <v>361</v>
      </c>
      <c r="E193" s="247"/>
      <c r="F193" s="247"/>
      <c r="G193" s="247"/>
      <c r="H193" s="248" t="s">
        <v>44</v>
      </c>
      <c r="I193" s="99" t="n">
        <v>4876.0012</v>
      </c>
      <c r="J193" s="199"/>
      <c r="K193" s="200"/>
      <c r="L193" s="171" t="s">
        <v>400</v>
      </c>
      <c r="M193" s="171" t="s">
        <v>316</v>
      </c>
      <c r="N193" s="171" t="s">
        <v>311</v>
      </c>
      <c r="O193" s="171" t="s">
        <v>312</v>
      </c>
    </row>
    <row r="194" customFormat="false" ht="12.75" hidden="false" customHeight="false" outlineLevel="0" collapsed="false">
      <c r="A194" s="191"/>
      <c r="B194" s="245"/>
      <c r="C194" s="236" t="s">
        <v>9</v>
      </c>
      <c r="D194" s="236" t="s">
        <v>364</v>
      </c>
      <c r="E194" s="237"/>
      <c r="F194" s="237"/>
      <c r="G194" s="237"/>
      <c r="H194" s="238" t="s">
        <v>60</v>
      </c>
      <c r="I194" s="100" t="n">
        <v>4075.9999</v>
      </c>
      <c r="J194" s="199"/>
      <c r="K194" s="200"/>
      <c r="L194" s="171" t="s">
        <v>400</v>
      </c>
      <c r="M194" s="171" t="s">
        <v>306</v>
      </c>
      <c r="N194" s="171" t="s">
        <v>311</v>
      </c>
      <c r="O194" s="171" t="s">
        <v>312</v>
      </c>
    </row>
    <row r="195" customFormat="false" ht="12.75" hidden="false" customHeight="false" outlineLevel="0" collapsed="false">
      <c r="A195" s="191"/>
      <c r="B195" s="245"/>
      <c r="C195" s="232" t="s">
        <v>6</v>
      </c>
      <c r="D195" s="232" t="s">
        <v>332</v>
      </c>
      <c r="E195" s="233" t="s">
        <v>87</v>
      </c>
      <c r="F195" s="233"/>
      <c r="G195" s="233"/>
      <c r="H195" s="234" t="s">
        <v>67</v>
      </c>
      <c r="I195" s="98" t="n">
        <v>4059</v>
      </c>
      <c r="J195" s="199" t="s">
        <v>50</v>
      </c>
      <c r="K195" s="200" t="s">
        <v>70</v>
      </c>
      <c r="L195" s="171" t="s">
        <v>400</v>
      </c>
      <c r="M195" s="171" t="s">
        <v>300</v>
      </c>
      <c r="N195" s="171" t="s">
        <v>334</v>
      </c>
      <c r="O195" s="171" t="s">
        <v>335</v>
      </c>
    </row>
    <row r="196" customFormat="false" ht="12.75" hidden="false" customHeight="false" outlineLevel="0" collapsed="false">
      <c r="A196" s="191"/>
      <c r="B196" s="192"/>
      <c r="C196" s="193" t="s">
        <v>9</v>
      </c>
      <c r="D196" s="193" t="s">
        <v>388</v>
      </c>
      <c r="E196" s="194"/>
      <c r="F196" s="194"/>
      <c r="G196" s="194"/>
      <c r="H196" s="195" t="s">
        <v>44</v>
      </c>
      <c r="I196" s="49" t="n">
        <v>4396.0028</v>
      </c>
      <c r="J196" s="199" t="s">
        <v>195</v>
      </c>
      <c r="K196" s="200" t="s">
        <v>79</v>
      </c>
      <c r="L196" s="171" t="s">
        <v>400</v>
      </c>
      <c r="M196" s="171" t="s">
        <v>316</v>
      </c>
      <c r="N196" s="171" t="s">
        <v>311</v>
      </c>
      <c r="O196" s="171" t="s">
        <v>312</v>
      </c>
    </row>
    <row r="197" customFormat="false" ht="12.75" hidden="false" customHeight="false" outlineLevel="0" collapsed="false">
      <c r="A197" s="191"/>
      <c r="B197" s="192"/>
      <c r="C197" s="193" t="s">
        <v>9</v>
      </c>
      <c r="D197" s="193" t="s">
        <v>394</v>
      </c>
      <c r="E197" s="194"/>
      <c r="F197" s="194"/>
      <c r="G197" s="194" t="s">
        <v>32</v>
      </c>
      <c r="H197" s="195" t="s">
        <v>44</v>
      </c>
      <c r="I197" s="49" t="n">
        <v>4396.0028</v>
      </c>
      <c r="J197" s="139" t="s">
        <v>195</v>
      </c>
      <c r="K197" s="185" t="s">
        <v>79</v>
      </c>
      <c r="L197" s="171" t="s">
        <v>400</v>
      </c>
      <c r="M197" s="171" t="s">
        <v>316</v>
      </c>
      <c r="N197" s="171" t="s">
        <v>311</v>
      </c>
      <c r="O197" s="171" t="s">
        <v>312</v>
      </c>
    </row>
    <row r="198" customFormat="false" ht="12.75" hidden="false" customHeight="false" outlineLevel="0" collapsed="false">
      <c r="A198" s="191"/>
      <c r="B198" s="192"/>
      <c r="C198" s="193" t="s">
        <v>9</v>
      </c>
      <c r="D198" s="193" t="s">
        <v>390</v>
      </c>
      <c r="E198" s="194"/>
      <c r="F198" s="194"/>
      <c r="G198" s="194"/>
      <c r="H198" s="195" t="s">
        <v>60</v>
      </c>
      <c r="I198" s="49" t="n">
        <v>3682.0028</v>
      </c>
      <c r="J198" s="199"/>
      <c r="K198" s="200"/>
      <c r="L198" s="171" t="s">
        <v>400</v>
      </c>
      <c r="M198" s="171" t="s">
        <v>306</v>
      </c>
      <c r="N198" s="171" t="s">
        <v>311</v>
      </c>
      <c r="O198" s="171" t="s">
        <v>312</v>
      </c>
    </row>
    <row r="199" customFormat="false" ht="12.75" hidden="false" customHeight="false" outlineLevel="0" collapsed="false">
      <c r="A199" s="191"/>
      <c r="B199" s="192"/>
      <c r="C199" s="193" t="s">
        <v>9</v>
      </c>
      <c r="D199" s="193" t="s">
        <v>391</v>
      </c>
      <c r="E199" s="194"/>
      <c r="F199" s="194"/>
      <c r="G199" s="194"/>
      <c r="H199" s="195" t="s">
        <v>67</v>
      </c>
      <c r="I199" s="49" t="n">
        <v>3493.9947</v>
      </c>
      <c r="K199" s="185"/>
      <c r="L199" s="171" t="s">
        <v>400</v>
      </c>
      <c r="M199" s="171" t="s">
        <v>300</v>
      </c>
      <c r="N199" s="171" t="s">
        <v>311</v>
      </c>
      <c r="O199" s="171" t="s">
        <v>312</v>
      </c>
    </row>
    <row r="200" customFormat="false" ht="12.75" hidden="false" customHeight="false" outlineLevel="0" collapsed="false">
      <c r="A200" s="191"/>
      <c r="B200" s="192"/>
      <c r="C200" s="193" t="s">
        <v>9</v>
      </c>
      <c r="D200" s="193" t="s">
        <v>308</v>
      </c>
      <c r="E200" s="194"/>
      <c r="F200" s="194"/>
      <c r="G200" s="194"/>
      <c r="H200" s="195" t="s">
        <v>72</v>
      </c>
      <c r="I200" s="49" t="n">
        <v>2808.995</v>
      </c>
      <c r="J200" s="199" t="s">
        <v>106</v>
      </c>
      <c r="K200" s="200" t="s">
        <v>70</v>
      </c>
      <c r="L200" s="171" t="s">
        <v>400</v>
      </c>
      <c r="M200" s="171" t="s">
        <v>309</v>
      </c>
      <c r="N200" s="171" t="s">
        <v>311</v>
      </c>
      <c r="O200" s="171" t="s">
        <v>312</v>
      </c>
    </row>
    <row r="201" customFormat="false" ht="12.75" hidden="false" customHeight="false" outlineLevel="0" collapsed="false">
      <c r="A201" s="191"/>
      <c r="B201" s="201"/>
      <c r="C201" s="196" t="s">
        <v>9</v>
      </c>
      <c r="D201" s="196" t="s">
        <v>310</v>
      </c>
      <c r="E201" s="197"/>
      <c r="F201" s="197"/>
      <c r="G201" s="197"/>
      <c r="H201" s="198" t="s">
        <v>72</v>
      </c>
      <c r="I201" s="87" t="n">
        <v>2808.995</v>
      </c>
      <c r="J201" s="199"/>
      <c r="K201" s="200"/>
      <c r="L201" s="171" t="s">
        <v>400</v>
      </c>
      <c r="M201" s="171" t="s">
        <v>309</v>
      </c>
      <c r="N201" s="171" t="s">
        <v>311</v>
      </c>
      <c r="O201" s="171" t="s">
        <v>312</v>
      </c>
    </row>
    <row r="202" customFormat="false" ht="13.5" hidden="false" customHeight="false" outlineLevel="0" collapsed="false">
      <c r="A202" s="178"/>
      <c r="B202" s="249" t="s">
        <v>402</v>
      </c>
      <c r="C202" s="240" t="s">
        <v>9</v>
      </c>
      <c r="D202" s="240" t="s">
        <v>354</v>
      </c>
      <c r="E202" s="241"/>
      <c r="F202" s="241"/>
      <c r="G202" s="241"/>
      <c r="H202" s="242" t="s">
        <v>44</v>
      </c>
      <c r="I202" s="55" t="n">
        <v>5888.001</v>
      </c>
      <c r="K202" s="185"/>
      <c r="L202" s="171" t="s">
        <v>403</v>
      </c>
      <c r="M202" s="171" t="s">
        <v>316</v>
      </c>
      <c r="N202" s="171" t="s">
        <v>311</v>
      </c>
      <c r="O202" s="171" t="s">
        <v>312</v>
      </c>
    </row>
    <row r="203" customFormat="false" ht="13.5" hidden="false" customHeight="false" outlineLevel="0" collapsed="false">
      <c r="A203" s="214" t="s">
        <v>180</v>
      </c>
      <c r="B203" s="179" t="s">
        <v>404</v>
      </c>
      <c r="C203" s="250" t="s">
        <v>12</v>
      </c>
      <c r="D203" s="250" t="s">
        <v>405</v>
      </c>
      <c r="E203" s="251"/>
      <c r="F203" s="251"/>
      <c r="G203" s="251"/>
      <c r="H203" s="252" t="s">
        <v>44</v>
      </c>
      <c r="I203" s="120" t="n">
        <v>6485.0002</v>
      </c>
      <c r="K203" s="185"/>
      <c r="L203" s="171" t="s">
        <v>406</v>
      </c>
      <c r="M203" s="171" t="s">
        <v>316</v>
      </c>
      <c r="N203" s="171" t="s">
        <v>397</v>
      </c>
      <c r="O203" s="171" t="s">
        <v>398</v>
      </c>
    </row>
    <row r="204" customFormat="false" ht="13.5" hidden="false" customHeight="false" outlineLevel="0" collapsed="false">
      <c r="A204" s="56"/>
      <c r="B204" s="220" t="s">
        <v>164</v>
      </c>
      <c r="C204" s="172"/>
      <c r="D204" s="172"/>
      <c r="E204" s="173"/>
      <c r="F204" s="173"/>
      <c r="G204" s="173"/>
      <c r="H204" s="174"/>
      <c r="I204" s="175"/>
      <c r="J204" s="176"/>
      <c r="K204" s="177"/>
    </row>
    <row r="205" customFormat="false" ht="12.75" hidden="false" customHeight="false" outlineLevel="0" collapsed="false">
      <c r="A205" s="186" t="s">
        <v>95</v>
      </c>
      <c r="B205" s="187" t="s">
        <v>407</v>
      </c>
      <c r="C205" s="188" t="s">
        <v>9</v>
      </c>
      <c r="D205" s="188" t="s">
        <v>314</v>
      </c>
      <c r="E205" s="189" t="s">
        <v>90</v>
      </c>
      <c r="F205" s="189"/>
      <c r="G205" s="189"/>
      <c r="H205" s="190" t="s">
        <v>44</v>
      </c>
      <c r="I205" s="79" t="n">
        <v>3235.0031</v>
      </c>
      <c r="J205" s="139" t="s">
        <v>106</v>
      </c>
      <c r="K205" s="185" t="s">
        <v>79</v>
      </c>
      <c r="L205" s="171" t="s">
        <v>408</v>
      </c>
      <c r="M205" s="171" t="s">
        <v>316</v>
      </c>
      <c r="N205" s="171" t="s">
        <v>311</v>
      </c>
      <c r="O205" s="171" t="s">
        <v>312</v>
      </c>
    </row>
    <row r="206" customFormat="false" ht="12.75" hidden="false" customHeight="false" outlineLevel="0" collapsed="false">
      <c r="A206" s="191"/>
      <c r="B206" s="192"/>
      <c r="C206" s="193" t="s">
        <v>9</v>
      </c>
      <c r="D206" s="193" t="s">
        <v>304</v>
      </c>
      <c r="E206" s="194" t="s">
        <v>90</v>
      </c>
      <c r="F206" s="194"/>
      <c r="G206" s="194"/>
      <c r="H206" s="195" t="s">
        <v>60</v>
      </c>
      <c r="I206" s="49" t="n">
        <v>2707</v>
      </c>
      <c r="K206" s="185"/>
      <c r="L206" s="171" t="s">
        <v>408</v>
      </c>
      <c r="M206" s="171" t="s">
        <v>306</v>
      </c>
      <c r="N206" s="171" t="s">
        <v>311</v>
      </c>
      <c r="O206" s="171" t="s">
        <v>312</v>
      </c>
    </row>
    <row r="207" customFormat="false" ht="12.75" hidden="false" customHeight="false" outlineLevel="0" collapsed="false">
      <c r="A207" s="191"/>
      <c r="B207" s="192"/>
      <c r="C207" s="193" t="s">
        <v>9</v>
      </c>
      <c r="D207" s="193" t="s">
        <v>307</v>
      </c>
      <c r="E207" s="194" t="s">
        <v>90</v>
      </c>
      <c r="F207" s="194"/>
      <c r="G207" s="194"/>
      <c r="H207" s="195" t="s">
        <v>67</v>
      </c>
      <c r="I207" s="49" t="n">
        <v>2568.99999999999</v>
      </c>
      <c r="J207" s="139" t="s">
        <v>195</v>
      </c>
      <c r="K207" s="185" t="s">
        <v>79</v>
      </c>
      <c r="L207" s="171" t="s">
        <v>408</v>
      </c>
      <c r="M207" s="171" t="s">
        <v>300</v>
      </c>
      <c r="N207" s="171" t="s">
        <v>311</v>
      </c>
      <c r="O207" s="171" t="s">
        <v>312</v>
      </c>
    </row>
    <row r="208" customFormat="false" ht="12.75" hidden="false" customHeight="false" outlineLevel="0" collapsed="false">
      <c r="A208" s="69"/>
      <c r="B208" s="201"/>
      <c r="C208" s="196" t="s">
        <v>9</v>
      </c>
      <c r="D208" s="196" t="s">
        <v>304</v>
      </c>
      <c r="E208" s="197"/>
      <c r="F208" s="197"/>
      <c r="G208" s="197"/>
      <c r="H208" s="198" t="s">
        <v>60</v>
      </c>
      <c r="I208" s="87" t="n">
        <v>2347.0013</v>
      </c>
      <c r="K208" s="185"/>
      <c r="L208" s="171" t="s">
        <v>408</v>
      </c>
      <c r="M208" s="171" t="s">
        <v>306</v>
      </c>
      <c r="N208" s="171" t="s">
        <v>311</v>
      </c>
      <c r="O208" s="171" t="s">
        <v>312</v>
      </c>
    </row>
    <row r="209" customFormat="false" ht="12.75" hidden="false" customHeight="false" outlineLevel="0" collapsed="false">
      <c r="A209" s="191"/>
      <c r="B209" s="192" t="s">
        <v>409</v>
      </c>
      <c r="C209" s="193" t="s">
        <v>9</v>
      </c>
      <c r="D209" s="193" t="s">
        <v>314</v>
      </c>
      <c r="E209" s="194"/>
      <c r="F209" s="194"/>
      <c r="G209" s="194"/>
      <c r="H209" s="195" t="s">
        <v>44</v>
      </c>
      <c r="I209" s="49" t="n">
        <v>3034.9998</v>
      </c>
      <c r="K209" s="185"/>
      <c r="L209" s="171" t="s">
        <v>410</v>
      </c>
      <c r="M209" s="171" t="s">
        <v>316</v>
      </c>
      <c r="N209" s="171" t="s">
        <v>311</v>
      </c>
      <c r="O209" s="171" t="s">
        <v>312</v>
      </c>
    </row>
    <row r="210" customFormat="false" ht="12.75" hidden="false" customHeight="false" outlineLevel="0" collapsed="false">
      <c r="A210" s="191"/>
      <c r="B210" s="192"/>
      <c r="C210" s="193" t="s">
        <v>9</v>
      </c>
      <c r="D210" s="193" t="s">
        <v>304</v>
      </c>
      <c r="E210" s="194"/>
      <c r="F210" s="194"/>
      <c r="G210" s="194"/>
      <c r="H210" s="195" t="s">
        <v>60</v>
      </c>
      <c r="I210" s="49" t="n">
        <v>2534.9975</v>
      </c>
      <c r="K210" s="185"/>
      <c r="L210" s="171" t="s">
        <v>410</v>
      </c>
      <c r="M210" s="171" t="s">
        <v>306</v>
      </c>
      <c r="N210" s="171" t="s">
        <v>311</v>
      </c>
      <c r="O210" s="171" t="s">
        <v>312</v>
      </c>
    </row>
    <row r="211" customFormat="false" ht="12.75" hidden="false" customHeight="false" outlineLevel="0" collapsed="false">
      <c r="A211" s="191"/>
      <c r="B211" s="244"/>
      <c r="C211" s="193" t="s">
        <v>9</v>
      </c>
      <c r="D211" s="193" t="s">
        <v>411</v>
      </c>
      <c r="E211" s="194"/>
      <c r="F211" s="194"/>
      <c r="G211" s="194"/>
      <c r="H211" s="195" t="s">
        <v>67</v>
      </c>
      <c r="I211" s="49" t="n">
        <v>2414.9979</v>
      </c>
      <c r="K211" s="185"/>
      <c r="L211" s="171" t="s">
        <v>410</v>
      </c>
      <c r="M211" s="171" t="s">
        <v>300</v>
      </c>
      <c r="N211" s="171" t="s">
        <v>311</v>
      </c>
      <c r="O211" s="171" t="s">
        <v>312</v>
      </c>
    </row>
    <row r="212" customFormat="false" ht="12.75" hidden="false" customHeight="false" outlineLevel="0" collapsed="false">
      <c r="A212" s="191"/>
      <c r="B212" s="192"/>
      <c r="C212" s="193" t="s">
        <v>9</v>
      </c>
      <c r="D212" s="193" t="s">
        <v>307</v>
      </c>
      <c r="E212" s="194"/>
      <c r="F212" s="194"/>
      <c r="G212" s="194"/>
      <c r="H212" s="195" t="s">
        <v>67</v>
      </c>
      <c r="I212" s="49" t="n">
        <v>2414.9979</v>
      </c>
      <c r="K212" s="185"/>
      <c r="L212" s="171" t="s">
        <v>410</v>
      </c>
      <c r="M212" s="171" t="s">
        <v>300</v>
      </c>
      <c r="N212" s="171" t="s">
        <v>311</v>
      </c>
      <c r="O212" s="171" t="s">
        <v>312</v>
      </c>
    </row>
    <row r="213" customFormat="false" ht="12.75" hidden="false" customHeight="false" outlineLevel="0" collapsed="false">
      <c r="A213" s="191"/>
      <c r="B213" s="244"/>
      <c r="C213" s="193" t="s">
        <v>9</v>
      </c>
      <c r="D213" s="193" t="s">
        <v>308</v>
      </c>
      <c r="E213" s="194"/>
      <c r="F213" s="194"/>
      <c r="G213" s="194"/>
      <c r="H213" s="195" t="s">
        <v>72</v>
      </c>
      <c r="I213" s="49" t="n">
        <v>1883.9961</v>
      </c>
      <c r="J213" s="199" t="s">
        <v>216</v>
      </c>
      <c r="K213" s="200" t="n">
        <v>2004</v>
      </c>
      <c r="L213" s="171" t="s">
        <v>410</v>
      </c>
      <c r="M213" s="171" t="s">
        <v>309</v>
      </c>
      <c r="N213" s="171" t="s">
        <v>311</v>
      </c>
      <c r="O213" s="171" t="s">
        <v>312</v>
      </c>
    </row>
    <row r="214" customFormat="false" ht="12.75" hidden="false" customHeight="false" outlineLevel="0" collapsed="false">
      <c r="A214" s="191"/>
      <c r="B214" s="192"/>
      <c r="C214" s="193" t="s">
        <v>9</v>
      </c>
      <c r="D214" s="193" t="s">
        <v>310</v>
      </c>
      <c r="E214" s="194"/>
      <c r="F214" s="194"/>
      <c r="G214" s="194"/>
      <c r="H214" s="195" t="s">
        <v>72</v>
      </c>
      <c r="I214" s="49" t="n">
        <v>1883.9961</v>
      </c>
      <c r="K214" s="185"/>
      <c r="L214" s="171" t="s">
        <v>410</v>
      </c>
      <c r="M214" s="171" t="s">
        <v>309</v>
      </c>
      <c r="N214" s="171" t="s">
        <v>311</v>
      </c>
      <c r="O214" s="171" t="s">
        <v>312</v>
      </c>
    </row>
    <row r="215" customFormat="false" ht="12.75" hidden="false" customHeight="false" outlineLevel="0" collapsed="false">
      <c r="A215" s="191"/>
      <c r="B215" s="201"/>
      <c r="C215" s="196" t="s">
        <v>9</v>
      </c>
      <c r="D215" s="196" t="s">
        <v>317</v>
      </c>
      <c r="E215" s="197"/>
      <c r="F215" s="197"/>
      <c r="G215" s="197"/>
      <c r="H215" s="198" t="s">
        <v>82</v>
      </c>
      <c r="I215" s="87" t="n">
        <v>1649.9945</v>
      </c>
      <c r="K215" s="185"/>
      <c r="L215" s="171" t="s">
        <v>410</v>
      </c>
      <c r="M215" s="171" t="s">
        <v>318</v>
      </c>
      <c r="N215" s="171" t="s">
        <v>311</v>
      </c>
      <c r="O215" s="171" t="s">
        <v>312</v>
      </c>
    </row>
    <row r="216" customFormat="false" ht="12.75" hidden="false" customHeight="false" outlineLevel="0" collapsed="false">
      <c r="A216" s="191"/>
      <c r="B216" s="192" t="s">
        <v>412</v>
      </c>
      <c r="C216" s="193" t="s">
        <v>9</v>
      </c>
      <c r="D216" s="193" t="s">
        <v>314</v>
      </c>
      <c r="E216" s="194"/>
      <c r="F216" s="194"/>
      <c r="G216" s="194"/>
      <c r="H216" s="195" t="s">
        <v>44</v>
      </c>
      <c r="I216" s="49" t="n">
        <v>3649.0041</v>
      </c>
      <c r="K216" s="185"/>
      <c r="L216" s="171" t="s">
        <v>413</v>
      </c>
      <c r="M216" s="171" t="s">
        <v>316</v>
      </c>
      <c r="N216" s="171" t="s">
        <v>311</v>
      </c>
      <c r="O216" s="171" t="s">
        <v>312</v>
      </c>
    </row>
    <row r="217" customFormat="false" ht="12.75" hidden="false" customHeight="false" outlineLevel="0" collapsed="false">
      <c r="A217" s="191"/>
      <c r="B217" s="244"/>
      <c r="C217" s="193" t="s">
        <v>9</v>
      </c>
      <c r="D217" s="193" t="s">
        <v>405</v>
      </c>
      <c r="E217" s="194"/>
      <c r="F217" s="194"/>
      <c r="G217" s="194"/>
      <c r="H217" s="195" t="s">
        <v>44</v>
      </c>
      <c r="I217" s="49" t="n">
        <v>3649.0041</v>
      </c>
      <c r="K217" s="185"/>
      <c r="L217" s="171" t="s">
        <v>413</v>
      </c>
      <c r="M217" s="171" t="s">
        <v>316</v>
      </c>
      <c r="N217" s="171" t="s">
        <v>311</v>
      </c>
      <c r="O217" s="171" t="s">
        <v>312</v>
      </c>
    </row>
    <row r="218" customFormat="false" ht="12.75" hidden="false" customHeight="false" outlineLevel="0" collapsed="false">
      <c r="A218" s="191"/>
      <c r="B218" s="192"/>
      <c r="C218" s="193" t="s">
        <v>9</v>
      </c>
      <c r="D218" s="193" t="s">
        <v>304</v>
      </c>
      <c r="E218" s="194"/>
      <c r="F218" s="194"/>
      <c r="G218" s="194"/>
      <c r="H218" s="195" t="s">
        <v>60</v>
      </c>
      <c r="I218" s="49" t="n">
        <v>3065.9993</v>
      </c>
      <c r="K218" s="185"/>
      <c r="L218" s="171" t="s">
        <v>413</v>
      </c>
      <c r="M218" s="171" t="s">
        <v>306</v>
      </c>
      <c r="N218" s="171" t="s">
        <v>311</v>
      </c>
      <c r="O218" s="171" t="s">
        <v>312</v>
      </c>
    </row>
    <row r="219" customFormat="false" ht="13.5" hidden="false" customHeight="false" outlineLevel="0" collapsed="false">
      <c r="A219" s="191"/>
      <c r="B219" s="192"/>
      <c r="C219" s="193" t="s">
        <v>9</v>
      </c>
      <c r="D219" s="193" t="s">
        <v>307</v>
      </c>
      <c r="E219" s="194"/>
      <c r="F219" s="194"/>
      <c r="G219" s="194"/>
      <c r="H219" s="195" t="s">
        <v>67</v>
      </c>
      <c r="I219" s="49" t="n">
        <v>2912.0014</v>
      </c>
      <c r="K219" s="185"/>
      <c r="L219" s="171" t="s">
        <v>413</v>
      </c>
      <c r="M219" s="171" t="s">
        <v>300</v>
      </c>
      <c r="N219" s="171" t="s">
        <v>311</v>
      </c>
      <c r="O219" s="171" t="s">
        <v>312</v>
      </c>
    </row>
    <row r="220" customFormat="false" ht="12.75" hidden="false" customHeight="false" outlineLevel="0" collapsed="false">
      <c r="A220" s="186" t="s">
        <v>129</v>
      </c>
      <c r="B220" s="187" t="s">
        <v>414</v>
      </c>
      <c r="C220" s="188" t="s">
        <v>9</v>
      </c>
      <c r="D220" s="188" t="s">
        <v>314</v>
      </c>
      <c r="E220" s="189"/>
      <c r="F220" s="189"/>
      <c r="G220" s="189"/>
      <c r="H220" s="190" t="s">
        <v>44</v>
      </c>
      <c r="I220" s="79" t="n">
        <v>3067.9985</v>
      </c>
      <c r="K220" s="185"/>
      <c r="L220" s="171" t="s">
        <v>415</v>
      </c>
      <c r="M220" s="171" t="s">
        <v>316</v>
      </c>
      <c r="N220" s="171" t="s">
        <v>311</v>
      </c>
      <c r="O220" s="171" t="s">
        <v>312</v>
      </c>
    </row>
    <row r="221" customFormat="false" ht="12.75" hidden="false" customHeight="false" outlineLevel="0" collapsed="false">
      <c r="A221" s="191"/>
      <c r="B221" s="201"/>
      <c r="C221" s="196" t="s">
        <v>9</v>
      </c>
      <c r="D221" s="196" t="s">
        <v>307</v>
      </c>
      <c r="E221" s="197"/>
      <c r="F221" s="197"/>
      <c r="G221" s="197"/>
      <c r="H221" s="198" t="s">
        <v>67</v>
      </c>
      <c r="I221" s="87" t="n">
        <v>2448.9962</v>
      </c>
      <c r="K221" s="185"/>
      <c r="L221" s="171" t="s">
        <v>415</v>
      </c>
      <c r="M221" s="171" t="s">
        <v>300</v>
      </c>
      <c r="N221" s="171" t="s">
        <v>311</v>
      </c>
      <c r="O221" s="171" t="s">
        <v>312</v>
      </c>
    </row>
    <row r="222" customFormat="false" ht="12.75" hidden="false" customHeight="false" outlineLevel="0" collapsed="false">
      <c r="A222" s="191"/>
      <c r="B222" s="192" t="s">
        <v>416</v>
      </c>
      <c r="C222" s="193" t="s">
        <v>9</v>
      </c>
      <c r="D222" s="193" t="s">
        <v>388</v>
      </c>
      <c r="E222" s="194" t="s">
        <v>90</v>
      </c>
      <c r="F222" s="194"/>
      <c r="G222" s="194"/>
      <c r="H222" s="195" t="s">
        <v>44</v>
      </c>
      <c r="I222" s="49" t="n">
        <v>3183.9997</v>
      </c>
      <c r="K222" s="185"/>
      <c r="L222" s="171" t="s">
        <v>417</v>
      </c>
      <c r="M222" s="171" t="s">
        <v>316</v>
      </c>
      <c r="N222" s="171" t="s">
        <v>311</v>
      </c>
      <c r="O222" s="171" t="s">
        <v>312</v>
      </c>
    </row>
    <row r="223" customFormat="false" ht="12.75" hidden="false" customHeight="false" outlineLevel="0" collapsed="false">
      <c r="A223" s="191"/>
      <c r="B223" s="192"/>
      <c r="C223" s="193" t="s">
        <v>9</v>
      </c>
      <c r="D223" s="193" t="s">
        <v>388</v>
      </c>
      <c r="E223" s="194"/>
      <c r="F223" s="194"/>
      <c r="G223" s="194"/>
      <c r="H223" s="195" t="s">
        <v>44</v>
      </c>
      <c r="I223" s="49" t="n">
        <v>2903.005</v>
      </c>
      <c r="K223" s="185"/>
      <c r="L223" s="171" t="s">
        <v>417</v>
      </c>
      <c r="M223" s="171" t="s">
        <v>316</v>
      </c>
      <c r="N223" s="171" t="s">
        <v>311</v>
      </c>
      <c r="O223" s="171" t="s">
        <v>312</v>
      </c>
    </row>
    <row r="224" customFormat="false" ht="12.75" hidden="false" customHeight="false" outlineLevel="0" collapsed="false">
      <c r="A224" s="191"/>
      <c r="B224" s="192"/>
      <c r="C224" s="193" t="s">
        <v>9</v>
      </c>
      <c r="D224" s="193" t="s">
        <v>390</v>
      </c>
      <c r="E224" s="194"/>
      <c r="F224" s="194"/>
      <c r="G224" s="194"/>
      <c r="H224" s="195" t="s">
        <v>60</v>
      </c>
      <c r="I224" s="49" t="n">
        <v>2432.003</v>
      </c>
      <c r="K224" s="185"/>
      <c r="L224" s="171" t="s">
        <v>417</v>
      </c>
      <c r="M224" s="171" t="s">
        <v>306</v>
      </c>
      <c r="N224" s="171" t="s">
        <v>311</v>
      </c>
      <c r="O224" s="171" t="s">
        <v>312</v>
      </c>
    </row>
    <row r="225" customFormat="false" ht="12.75" hidden="false" customHeight="false" outlineLevel="0" collapsed="false">
      <c r="A225" s="191"/>
      <c r="B225" s="192"/>
      <c r="C225" s="193" t="s">
        <v>9</v>
      </c>
      <c r="D225" s="193" t="s">
        <v>391</v>
      </c>
      <c r="E225" s="194"/>
      <c r="F225" s="194"/>
      <c r="G225" s="194"/>
      <c r="H225" s="195" t="s">
        <v>67</v>
      </c>
      <c r="I225" s="49" t="n">
        <v>2312.0034</v>
      </c>
      <c r="K225" s="185"/>
      <c r="L225" s="171" t="s">
        <v>417</v>
      </c>
      <c r="M225" s="171" t="s">
        <v>300</v>
      </c>
      <c r="N225" s="171" t="s">
        <v>311</v>
      </c>
      <c r="O225" s="171" t="s">
        <v>312</v>
      </c>
    </row>
    <row r="226" customFormat="false" ht="12.75" hidden="false" customHeight="false" outlineLevel="0" collapsed="false">
      <c r="A226" s="191"/>
      <c r="B226" s="201"/>
      <c r="C226" s="196" t="s">
        <v>9</v>
      </c>
      <c r="D226" s="196" t="s">
        <v>310</v>
      </c>
      <c r="E226" s="197"/>
      <c r="F226" s="197"/>
      <c r="G226" s="197"/>
      <c r="H226" s="198" t="s">
        <v>72</v>
      </c>
      <c r="I226" s="87" t="n">
        <v>1797.9948</v>
      </c>
      <c r="J226" s="139" t="s">
        <v>195</v>
      </c>
      <c r="K226" s="185" t="s">
        <v>79</v>
      </c>
      <c r="L226" s="171" t="s">
        <v>417</v>
      </c>
      <c r="M226" s="171" t="s">
        <v>309</v>
      </c>
      <c r="N226" s="171" t="s">
        <v>311</v>
      </c>
      <c r="O226" s="171" t="s">
        <v>312</v>
      </c>
    </row>
    <row r="227" customFormat="false" ht="12.75" hidden="false" customHeight="false" outlineLevel="0" collapsed="false">
      <c r="A227" s="191"/>
      <c r="B227" s="192" t="s">
        <v>418</v>
      </c>
      <c r="C227" s="193" t="s">
        <v>12</v>
      </c>
      <c r="D227" s="193" t="s">
        <v>388</v>
      </c>
      <c r="E227" s="194"/>
      <c r="F227" s="194"/>
      <c r="G227" s="194"/>
      <c r="H227" s="195" t="s">
        <v>44</v>
      </c>
      <c r="I227" s="49" t="n">
        <v>4163.0008</v>
      </c>
      <c r="J227" s="199" t="s">
        <v>195</v>
      </c>
      <c r="K227" s="200" t="s">
        <v>79</v>
      </c>
      <c r="L227" s="171" t="s">
        <v>419</v>
      </c>
      <c r="M227" s="171" t="s">
        <v>316</v>
      </c>
      <c r="N227" s="171" t="s">
        <v>397</v>
      </c>
      <c r="O227" s="171" t="s">
        <v>398</v>
      </c>
    </row>
    <row r="228" customFormat="false" ht="12.75" hidden="false" customHeight="false" outlineLevel="0" collapsed="false">
      <c r="A228" s="191"/>
      <c r="B228" s="192"/>
      <c r="C228" s="193" t="s">
        <v>12</v>
      </c>
      <c r="D228" s="193" t="s">
        <v>394</v>
      </c>
      <c r="E228" s="194"/>
      <c r="F228" s="194"/>
      <c r="G228" s="194"/>
      <c r="H228" s="195" t="s">
        <v>44</v>
      </c>
      <c r="I228" s="49" t="n">
        <v>4163.0008</v>
      </c>
      <c r="J228" s="139" t="s">
        <v>50</v>
      </c>
      <c r="K228" s="185" t="s">
        <v>79</v>
      </c>
      <c r="L228" s="171" t="s">
        <v>419</v>
      </c>
      <c r="M228" s="171" t="s">
        <v>316</v>
      </c>
      <c r="N228" s="171" t="s">
        <v>397</v>
      </c>
      <c r="O228" s="171" t="s">
        <v>398</v>
      </c>
    </row>
    <row r="229" customFormat="false" ht="12.75" hidden="false" customHeight="false" outlineLevel="0" collapsed="false">
      <c r="A229" s="191"/>
      <c r="B229" s="192"/>
      <c r="C229" s="193" t="s">
        <v>12</v>
      </c>
      <c r="D229" s="193" t="s">
        <v>390</v>
      </c>
      <c r="E229" s="194"/>
      <c r="F229" s="194"/>
      <c r="G229" s="194"/>
      <c r="H229" s="195" t="s">
        <v>60</v>
      </c>
      <c r="I229" s="49" t="n">
        <v>3305.9985</v>
      </c>
      <c r="K229" s="185"/>
      <c r="L229" s="171" t="s">
        <v>419</v>
      </c>
      <c r="M229" s="171" t="s">
        <v>306</v>
      </c>
      <c r="N229" s="171" t="s">
        <v>397</v>
      </c>
      <c r="O229" s="171" t="s">
        <v>398</v>
      </c>
    </row>
    <row r="230" customFormat="false" ht="12.75" hidden="false" customHeight="false" outlineLevel="0" collapsed="false">
      <c r="A230" s="191"/>
      <c r="B230" s="192"/>
      <c r="C230" s="196" t="s">
        <v>12</v>
      </c>
      <c r="D230" s="196" t="s">
        <v>391</v>
      </c>
      <c r="E230" s="197"/>
      <c r="F230" s="197"/>
      <c r="G230" s="197"/>
      <c r="H230" s="198" t="s">
        <v>67</v>
      </c>
      <c r="I230" s="87" t="n">
        <v>3099.9976</v>
      </c>
      <c r="K230" s="185"/>
      <c r="L230" s="171" t="s">
        <v>419</v>
      </c>
      <c r="M230" s="171" t="s">
        <v>300</v>
      </c>
      <c r="N230" s="171" t="s">
        <v>397</v>
      </c>
      <c r="O230" s="171" t="s">
        <v>398</v>
      </c>
    </row>
    <row r="231" customFormat="false" ht="12.75" hidden="false" customHeight="false" outlineLevel="0" collapsed="false">
      <c r="A231" s="191"/>
      <c r="B231" s="192"/>
      <c r="C231" s="193" t="s">
        <v>9</v>
      </c>
      <c r="D231" s="193" t="s">
        <v>388</v>
      </c>
      <c r="E231" s="194"/>
      <c r="F231" s="194"/>
      <c r="G231" s="194"/>
      <c r="H231" s="195" t="s">
        <v>44</v>
      </c>
      <c r="I231" s="49" t="n">
        <v>3548.9965</v>
      </c>
      <c r="J231" s="199" t="s">
        <v>195</v>
      </c>
      <c r="K231" s="200" t="s">
        <v>79</v>
      </c>
      <c r="L231" s="171" t="s">
        <v>419</v>
      </c>
      <c r="M231" s="171" t="s">
        <v>316</v>
      </c>
      <c r="N231" s="171" t="s">
        <v>311</v>
      </c>
      <c r="O231" s="171" t="s">
        <v>312</v>
      </c>
    </row>
    <row r="232" customFormat="false" ht="12.75" hidden="false" customHeight="false" outlineLevel="0" collapsed="false">
      <c r="A232" s="191"/>
      <c r="B232" s="192"/>
      <c r="C232" s="193" t="s">
        <v>9</v>
      </c>
      <c r="D232" s="193" t="s">
        <v>394</v>
      </c>
      <c r="E232" s="194"/>
      <c r="F232" s="194"/>
      <c r="G232" s="194"/>
      <c r="H232" s="195" t="s">
        <v>44</v>
      </c>
      <c r="I232" s="49" t="n">
        <v>3549</v>
      </c>
      <c r="J232" s="139" t="s">
        <v>50</v>
      </c>
      <c r="K232" s="185" t="s">
        <v>79</v>
      </c>
      <c r="L232" s="171" t="s">
        <v>419</v>
      </c>
      <c r="M232" s="171" t="s">
        <v>316</v>
      </c>
      <c r="N232" s="171" t="s">
        <v>311</v>
      </c>
      <c r="O232" s="171" t="s">
        <v>312</v>
      </c>
    </row>
    <row r="233" customFormat="false" ht="12.75" hidden="false" customHeight="false" outlineLevel="0" collapsed="false">
      <c r="A233" s="191"/>
      <c r="B233" s="192"/>
      <c r="C233" s="193" t="s">
        <v>9</v>
      </c>
      <c r="D233" s="193" t="s">
        <v>390</v>
      </c>
      <c r="E233" s="194"/>
      <c r="F233" s="194"/>
      <c r="G233" s="194"/>
      <c r="H233" s="195" t="s">
        <v>60</v>
      </c>
      <c r="I233" s="49" t="n">
        <v>2963.0048</v>
      </c>
      <c r="J233" s="199"/>
      <c r="K233" s="200"/>
      <c r="L233" s="171" t="s">
        <v>419</v>
      </c>
      <c r="M233" s="171" t="s">
        <v>306</v>
      </c>
      <c r="N233" s="171" t="s">
        <v>311</v>
      </c>
      <c r="O233" s="171" t="s">
        <v>312</v>
      </c>
    </row>
    <row r="234" customFormat="false" ht="12.75" hidden="false" customHeight="false" outlineLevel="0" collapsed="false">
      <c r="A234" s="191"/>
      <c r="B234" s="192"/>
      <c r="C234" s="193" t="s">
        <v>9</v>
      </c>
      <c r="D234" s="193" t="s">
        <v>391</v>
      </c>
      <c r="E234" s="194"/>
      <c r="F234" s="194"/>
      <c r="G234" s="194"/>
      <c r="H234" s="195" t="s">
        <v>67</v>
      </c>
      <c r="I234" s="49" t="n">
        <v>2826.0001</v>
      </c>
      <c r="K234" s="185"/>
      <c r="L234" s="171" t="s">
        <v>419</v>
      </c>
      <c r="M234" s="171" t="s">
        <v>300</v>
      </c>
      <c r="N234" s="171" t="s">
        <v>311</v>
      </c>
      <c r="O234" s="171" t="s">
        <v>312</v>
      </c>
    </row>
    <row r="235" customFormat="false" ht="12.75" hidden="false" customHeight="false" outlineLevel="0" collapsed="false">
      <c r="A235" s="191"/>
      <c r="B235" s="192"/>
      <c r="C235" s="193" t="s">
        <v>9</v>
      </c>
      <c r="D235" s="193" t="s">
        <v>310</v>
      </c>
      <c r="E235" s="194"/>
      <c r="F235" s="194"/>
      <c r="G235" s="194"/>
      <c r="H235" s="195" t="s">
        <v>72</v>
      </c>
      <c r="I235" s="49" t="n">
        <v>2183.9951</v>
      </c>
      <c r="K235" s="185"/>
      <c r="L235" s="171" t="s">
        <v>419</v>
      </c>
      <c r="M235" s="171" t="s">
        <v>309</v>
      </c>
      <c r="N235" s="171" t="s">
        <v>311</v>
      </c>
      <c r="O235" s="171" t="s">
        <v>312</v>
      </c>
    </row>
    <row r="236" customFormat="false" ht="12.75" hidden="false" customHeight="false" outlineLevel="0" collapsed="false">
      <c r="A236" s="191"/>
      <c r="B236" s="201"/>
      <c r="C236" s="196" t="s">
        <v>9</v>
      </c>
      <c r="D236" s="196" t="s">
        <v>342</v>
      </c>
      <c r="E236" s="197"/>
      <c r="F236" s="197"/>
      <c r="G236" s="197"/>
      <c r="H236" s="198" t="s">
        <v>82</v>
      </c>
      <c r="I236" s="87" t="n">
        <v>2138.0016</v>
      </c>
      <c r="J236" s="139" t="s">
        <v>216</v>
      </c>
      <c r="K236" s="185" t="s">
        <v>79</v>
      </c>
      <c r="L236" s="171" t="s">
        <v>419</v>
      </c>
      <c r="M236" s="171" t="s">
        <v>318</v>
      </c>
      <c r="N236" s="171" t="s">
        <v>311</v>
      </c>
      <c r="O236" s="171" t="s">
        <v>312</v>
      </c>
    </row>
    <row r="237" customFormat="false" ht="12.75" hidden="false" customHeight="false" outlineLevel="0" collapsed="false">
      <c r="A237" s="191"/>
      <c r="B237" s="192" t="s">
        <v>420</v>
      </c>
      <c r="C237" s="193" t="s">
        <v>12</v>
      </c>
      <c r="D237" s="193" t="s">
        <v>388</v>
      </c>
      <c r="E237" s="194" t="s">
        <v>87</v>
      </c>
      <c r="F237" s="194"/>
      <c r="G237" s="194"/>
      <c r="H237" s="195" t="s">
        <v>44</v>
      </c>
      <c r="I237" s="49" t="n">
        <v>5356.9992</v>
      </c>
      <c r="K237" s="185"/>
      <c r="L237" s="171" t="s">
        <v>421</v>
      </c>
      <c r="M237" s="171" t="s">
        <v>316</v>
      </c>
      <c r="N237" s="171" t="s">
        <v>397</v>
      </c>
      <c r="O237" s="171" t="s">
        <v>398</v>
      </c>
    </row>
    <row r="238" customFormat="false" ht="12.75" hidden="false" customHeight="false" outlineLevel="0" collapsed="false">
      <c r="A238" s="191"/>
      <c r="B238" s="192"/>
      <c r="C238" s="193" t="s">
        <v>12</v>
      </c>
      <c r="D238" s="193" t="s">
        <v>388</v>
      </c>
      <c r="E238" s="194"/>
      <c r="F238" s="194"/>
      <c r="G238" s="194"/>
      <c r="H238" s="195" t="s">
        <v>44</v>
      </c>
      <c r="I238" s="49" t="n">
        <v>4926.005</v>
      </c>
      <c r="J238" s="199" t="s">
        <v>195</v>
      </c>
      <c r="K238" s="200" t="s">
        <v>79</v>
      </c>
      <c r="L238" s="171" t="s">
        <v>421</v>
      </c>
      <c r="M238" s="171" t="s">
        <v>316</v>
      </c>
      <c r="N238" s="171" t="s">
        <v>397</v>
      </c>
      <c r="O238" s="171" t="s">
        <v>398</v>
      </c>
    </row>
    <row r="239" customFormat="false" ht="12.75" hidden="false" customHeight="false" outlineLevel="0" collapsed="false">
      <c r="A239" s="191"/>
      <c r="B239" s="192"/>
      <c r="C239" s="193" t="s">
        <v>12</v>
      </c>
      <c r="D239" s="193" t="s">
        <v>394</v>
      </c>
      <c r="E239" s="194"/>
      <c r="F239" s="194"/>
      <c r="G239" s="194" t="s">
        <v>32</v>
      </c>
      <c r="H239" s="195" t="s">
        <v>44</v>
      </c>
      <c r="I239" s="49" t="n">
        <v>4926.005</v>
      </c>
      <c r="J239" s="139" t="s">
        <v>50</v>
      </c>
      <c r="K239" s="185" t="s">
        <v>79</v>
      </c>
      <c r="L239" s="171" t="s">
        <v>421</v>
      </c>
      <c r="M239" s="171" t="s">
        <v>316</v>
      </c>
      <c r="N239" s="171" t="s">
        <v>397</v>
      </c>
      <c r="O239" s="171" t="s">
        <v>398</v>
      </c>
    </row>
    <row r="240" customFormat="false" ht="12.75" hidden="false" customHeight="false" outlineLevel="0" collapsed="false">
      <c r="A240" s="191"/>
      <c r="B240" s="192"/>
      <c r="C240" s="193" t="s">
        <v>12</v>
      </c>
      <c r="D240" s="193" t="s">
        <v>390</v>
      </c>
      <c r="E240" s="194"/>
      <c r="F240" s="194"/>
      <c r="G240" s="194"/>
      <c r="H240" s="195" t="s">
        <v>60</v>
      </c>
      <c r="I240" s="49" t="n">
        <v>3923.0016</v>
      </c>
      <c r="K240" s="185"/>
      <c r="L240" s="171" t="s">
        <v>421</v>
      </c>
      <c r="M240" s="171" t="s">
        <v>306</v>
      </c>
      <c r="N240" s="171" t="s">
        <v>397</v>
      </c>
      <c r="O240" s="171" t="s">
        <v>398</v>
      </c>
    </row>
    <row r="241" customFormat="false" ht="12.75" hidden="false" customHeight="false" outlineLevel="0" collapsed="false">
      <c r="A241" s="191"/>
      <c r="B241" s="192"/>
      <c r="C241" s="196" t="s">
        <v>12</v>
      </c>
      <c r="D241" s="196" t="s">
        <v>391</v>
      </c>
      <c r="E241" s="197"/>
      <c r="F241" s="197"/>
      <c r="G241" s="197"/>
      <c r="H241" s="198" t="s">
        <v>67</v>
      </c>
      <c r="I241" s="87" t="n">
        <v>3664.9977</v>
      </c>
      <c r="K241" s="185"/>
      <c r="L241" s="171" t="s">
        <v>421</v>
      </c>
      <c r="M241" s="171" t="s">
        <v>300</v>
      </c>
      <c r="N241" s="171" t="s">
        <v>397</v>
      </c>
      <c r="O241" s="171" t="s">
        <v>398</v>
      </c>
    </row>
    <row r="242" customFormat="false" ht="12.75" hidden="false" customHeight="false" outlineLevel="0" collapsed="false">
      <c r="A242" s="191"/>
      <c r="B242" s="192"/>
      <c r="C242" s="193" t="s">
        <v>9</v>
      </c>
      <c r="D242" s="193" t="s">
        <v>388</v>
      </c>
      <c r="E242" s="194"/>
      <c r="F242" s="194"/>
      <c r="G242" s="194"/>
      <c r="H242" s="195" t="s">
        <v>44</v>
      </c>
      <c r="I242" s="49" t="n">
        <v>4527.9976</v>
      </c>
      <c r="J242" s="199" t="s">
        <v>195</v>
      </c>
      <c r="K242" s="200" t="s">
        <v>79</v>
      </c>
      <c r="L242" s="171" t="s">
        <v>421</v>
      </c>
      <c r="M242" s="171" t="s">
        <v>316</v>
      </c>
      <c r="N242" s="171" t="s">
        <v>311</v>
      </c>
      <c r="O242" s="171" t="s">
        <v>312</v>
      </c>
    </row>
    <row r="243" customFormat="false" ht="12.75" hidden="false" customHeight="false" outlineLevel="0" collapsed="false">
      <c r="A243" s="191"/>
      <c r="B243" s="192"/>
      <c r="C243" s="193" t="s">
        <v>9</v>
      </c>
      <c r="D243" s="193" t="s">
        <v>394</v>
      </c>
      <c r="E243" s="194"/>
      <c r="F243" s="194"/>
      <c r="G243" s="194" t="s">
        <v>32</v>
      </c>
      <c r="H243" s="195" t="s">
        <v>44</v>
      </c>
      <c r="I243" s="49" t="n">
        <v>4527.9976</v>
      </c>
      <c r="J243" s="139" t="s">
        <v>50</v>
      </c>
      <c r="K243" s="185" t="s">
        <v>79</v>
      </c>
      <c r="L243" s="171" t="s">
        <v>421</v>
      </c>
      <c r="M243" s="171" t="s">
        <v>316</v>
      </c>
      <c r="N243" s="171" t="s">
        <v>311</v>
      </c>
      <c r="O243" s="171" t="s">
        <v>312</v>
      </c>
    </row>
    <row r="244" customFormat="false" ht="12.75" hidden="false" customHeight="false" outlineLevel="0" collapsed="false">
      <c r="A244" s="191"/>
      <c r="B244" s="192"/>
      <c r="C244" s="193" t="s">
        <v>9</v>
      </c>
      <c r="D244" s="193" t="s">
        <v>390</v>
      </c>
      <c r="E244" s="194"/>
      <c r="F244" s="194"/>
      <c r="G244" s="194"/>
      <c r="H244" s="195" t="s">
        <v>60</v>
      </c>
      <c r="I244" s="49" t="n">
        <v>3799.0036</v>
      </c>
      <c r="J244" s="199"/>
      <c r="K244" s="200"/>
      <c r="L244" s="171" t="s">
        <v>421</v>
      </c>
      <c r="M244" s="171" t="s">
        <v>306</v>
      </c>
      <c r="N244" s="171" t="s">
        <v>311</v>
      </c>
      <c r="O244" s="171" t="s">
        <v>312</v>
      </c>
    </row>
    <row r="245" customFormat="false" ht="12.75" hidden="false" customHeight="false" outlineLevel="0" collapsed="false">
      <c r="A245" s="191"/>
      <c r="B245" s="192"/>
      <c r="C245" s="193" t="s">
        <v>9</v>
      </c>
      <c r="D245" s="193" t="s">
        <v>391</v>
      </c>
      <c r="E245" s="194"/>
      <c r="F245" s="194"/>
      <c r="G245" s="194"/>
      <c r="H245" s="195" t="s">
        <v>67</v>
      </c>
      <c r="I245" s="49" t="n">
        <v>3613.9943</v>
      </c>
      <c r="K245" s="185"/>
      <c r="L245" s="171" t="s">
        <v>421</v>
      </c>
      <c r="M245" s="171" t="s">
        <v>300</v>
      </c>
      <c r="N245" s="171" t="s">
        <v>311</v>
      </c>
      <c r="O245" s="171" t="s">
        <v>312</v>
      </c>
    </row>
    <row r="246" customFormat="false" ht="12.75" hidden="false" customHeight="false" outlineLevel="0" collapsed="false">
      <c r="A246" s="191"/>
      <c r="B246" s="192"/>
      <c r="C246" s="193" t="s">
        <v>9</v>
      </c>
      <c r="D246" s="193" t="s">
        <v>308</v>
      </c>
      <c r="E246" s="194"/>
      <c r="F246" s="194"/>
      <c r="G246" s="194"/>
      <c r="H246" s="195" t="s">
        <v>72</v>
      </c>
      <c r="I246" s="49" t="n">
        <v>2808.995</v>
      </c>
      <c r="J246" s="199" t="s">
        <v>106</v>
      </c>
      <c r="K246" s="200" t="s">
        <v>70</v>
      </c>
      <c r="L246" s="171" t="s">
        <v>421</v>
      </c>
      <c r="M246" s="171" t="s">
        <v>309</v>
      </c>
      <c r="N246" s="171" t="s">
        <v>311</v>
      </c>
      <c r="O246" s="171" t="s">
        <v>312</v>
      </c>
    </row>
    <row r="247" customFormat="false" ht="12.75" hidden="false" customHeight="false" outlineLevel="0" collapsed="false">
      <c r="A247" s="191"/>
      <c r="B247" s="201"/>
      <c r="C247" s="196" t="s">
        <v>9</v>
      </c>
      <c r="D247" s="196" t="s">
        <v>310</v>
      </c>
      <c r="E247" s="197"/>
      <c r="F247" s="197"/>
      <c r="G247" s="197"/>
      <c r="H247" s="198" t="s">
        <v>72</v>
      </c>
      <c r="I247" s="87" t="n">
        <v>2808.995</v>
      </c>
      <c r="K247" s="185"/>
      <c r="L247" s="171" t="s">
        <v>421</v>
      </c>
      <c r="M247" s="171" t="s">
        <v>309</v>
      </c>
      <c r="N247" s="171" t="s">
        <v>311</v>
      </c>
      <c r="O247" s="171" t="s">
        <v>312</v>
      </c>
    </row>
    <row r="248" customFormat="false" ht="12.75" hidden="false" customHeight="false" outlineLevel="0" collapsed="false">
      <c r="A248" s="191"/>
      <c r="B248" s="253" t="s">
        <v>422</v>
      </c>
      <c r="C248" s="193" t="s">
        <v>12</v>
      </c>
      <c r="D248" s="193" t="s">
        <v>388</v>
      </c>
      <c r="E248" s="194"/>
      <c r="F248" s="194"/>
      <c r="G248" s="194"/>
      <c r="H248" s="195" t="s">
        <v>44</v>
      </c>
      <c r="I248" s="49" t="n">
        <v>6187</v>
      </c>
      <c r="K248" s="185"/>
      <c r="L248" s="171" t="s">
        <v>423</v>
      </c>
      <c r="M248" s="171" t="s">
        <v>316</v>
      </c>
      <c r="N248" s="171" t="s">
        <v>397</v>
      </c>
      <c r="O248" s="171" t="s">
        <v>398</v>
      </c>
    </row>
    <row r="249" customFormat="false" ht="12.75" hidden="false" customHeight="false" outlineLevel="0" collapsed="false">
      <c r="A249" s="191"/>
      <c r="B249" s="192"/>
      <c r="C249" s="193" t="s">
        <v>12</v>
      </c>
      <c r="D249" s="193" t="s">
        <v>388</v>
      </c>
      <c r="E249" s="194"/>
      <c r="F249" s="194"/>
      <c r="G249" s="194"/>
      <c r="H249" s="195" t="s">
        <v>44</v>
      </c>
      <c r="I249" s="49" t="n">
        <v>6187.0004</v>
      </c>
      <c r="K249" s="185"/>
      <c r="L249" s="171" t="s">
        <v>423</v>
      </c>
      <c r="M249" s="171" t="s">
        <v>316</v>
      </c>
      <c r="N249" s="171" t="s">
        <v>397</v>
      </c>
      <c r="O249" s="171" t="s">
        <v>398</v>
      </c>
    </row>
    <row r="250" customFormat="false" ht="12.75" hidden="false" customHeight="false" outlineLevel="0" collapsed="false">
      <c r="A250" s="191"/>
      <c r="B250" s="192"/>
      <c r="C250" s="193" t="s">
        <v>12</v>
      </c>
      <c r="D250" s="193" t="s">
        <v>390</v>
      </c>
      <c r="E250" s="194"/>
      <c r="F250" s="194"/>
      <c r="G250" s="194"/>
      <c r="H250" s="195" t="s">
        <v>60</v>
      </c>
      <c r="I250" s="49" t="n">
        <v>4932.0026</v>
      </c>
      <c r="K250" s="185"/>
      <c r="L250" s="171" t="s">
        <v>423</v>
      </c>
      <c r="M250" s="171" t="s">
        <v>306</v>
      </c>
      <c r="N250" s="171" t="s">
        <v>397</v>
      </c>
      <c r="O250" s="171" t="s">
        <v>398</v>
      </c>
    </row>
    <row r="251" customFormat="false" ht="13.5" hidden="false" customHeight="false" outlineLevel="0" collapsed="false">
      <c r="A251" s="178"/>
      <c r="B251" s="239"/>
      <c r="C251" s="240" t="s">
        <v>12</v>
      </c>
      <c r="D251" s="240" t="s">
        <v>391</v>
      </c>
      <c r="E251" s="241"/>
      <c r="F251" s="241"/>
      <c r="G251" s="241"/>
      <c r="H251" s="242" t="s">
        <v>67</v>
      </c>
      <c r="I251" s="55" t="n">
        <v>4608.0013</v>
      </c>
      <c r="K251" s="185"/>
      <c r="L251" s="171" t="s">
        <v>423</v>
      </c>
      <c r="M251" s="171" t="s">
        <v>300</v>
      </c>
      <c r="N251" s="171" t="s">
        <v>397</v>
      </c>
      <c r="O251" s="171" t="s">
        <v>398</v>
      </c>
    </row>
    <row r="252" customFormat="false" ht="12.75" hidden="false" customHeight="false" outlineLevel="0" collapsed="false">
      <c r="A252" s="186" t="s">
        <v>180</v>
      </c>
      <c r="B252" s="207" t="s">
        <v>424</v>
      </c>
      <c r="C252" s="208" t="s">
        <v>12</v>
      </c>
      <c r="D252" s="208" t="s">
        <v>425</v>
      </c>
      <c r="E252" s="209"/>
      <c r="F252" s="209"/>
      <c r="G252" s="209"/>
      <c r="H252" s="210" t="s">
        <v>44</v>
      </c>
      <c r="I252" s="68" t="n">
        <v>5258</v>
      </c>
      <c r="J252" s="139" t="s">
        <v>216</v>
      </c>
      <c r="K252" s="185" t="s">
        <v>79</v>
      </c>
      <c r="L252" s="171" t="s">
        <v>426</v>
      </c>
      <c r="M252" s="171" t="s">
        <v>316</v>
      </c>
      <c r="N252" s="171" t="s">
        <v>397</v>
      </c>
      <c r="O252" s="171" t="s">
        <v>398</v>
      </c>
    </row>
    <row r="253" customFormat="false" ht="12.75" hidden="false" customHeight="false" outlineLevel="0" collapsed="false">
      <c r="A253" s="191"/>
      <c r="B253" s="192" t="s">
        <v>427</v>
      </c>
      <c r="C253" s="193" t="s">
        <v>12</v>
      </c>
      <c r="D253" s="193" t="s">
        <v>388</v>
      </c>
      <c r="E253" s="194" t="s">
        <v>90</v>
      </c>
      <c r="F253" s="194"/>
      <c r="G253" s="194"/>
      <c r="H253" s="195" t="s">
        <v>44</v>
      </c>
      <c r="I253" s="49" t="n">
        <v>5640.005</v>
      </c>
      <c r="J253" s="139" t="s">
        <v>50</v>
      </c>
      <c r="K253" s="185" t="s">
        <v>79</v>
      </c>
      <c r="L253" s="171" t="s">
        <v>428</v>
      </c>
      <c r="M253" s="171" t="s">
        <v>316</v>
      </c>
      <c r="N253" s="171" t="s">
        <v>397</v>
      </c>
      <c r="O253" s="171" t="s">
        <v>398</v>
      </c>
    </row>
    <row r="254" customFormat="false" ht="12.75" hidden="false" customHeight="false" outlineLevel="0" collapsed="false">
      <c r="A254" s="191"/>
      <c r="B254" s="192"/>
      <c r="C254" s="193" t="s">
        <v>12</v>
      </c>
      <c r="D254" s="193" t="s">
        <v>388</v>
      </c>
      <c r="E254" s="194"/>
      <c r="F254" s="194"/>
      <c r="G254" s="194" t="s">
        <v>32</v>
      </c>
      <c r="H254" s="195" t="s">
        <v>44</v>
      </c>
      <c r="I254" s="49" t="n">
        <v>5306.9954</v>
      </c>
      <c r="K254" s="185"/>
      <c r="L254" s="171" t="s">
        <v>428</v>
      </c>
      <c r="M254" s="171" t="s">
        <v>316</v>
      </c>
      <c r="N254" s="171" t="s">
        <v>397</v>
      </c>
      <c r="O254" s="171" t="s">
        <v>398</v>
      </c>
    </row>
    <row r="255" customFormat="false" ht="12.75" hidden="false" customHeight="false" outlineLevel="0" collapsed="false">
      <c r="A255" s="191"/>
      <c r="B255" s="192"/>
      <c r="C255" s="193" t="s">
        <v>12</v>
      </c>
      <c r="D255" s="193" t="s">
        <v>390</v>
      </c>
      <c r="E255" s="194"/>
      <c r="F255" s="194"/>
      <c r="G255" s="194"/>
      <c r="H255" s="195" t="s">
        <v>60</v>
      </c>
      <c r="I255" s="49" t="n">
        <v>4229.9978</v>
      </c>
      <c r="K255" s="185"/>
      <c r="L255" s="171" t="s">
        <v>428</v>
      </c>
      <c r="M255" s="171" t="s">
        <v>306</v>
      </c>
      <c r="N255" s="171" t="s">
        <v>397</v>
      </c>
      <c r="O255" s="171" t="s">
        <v>398</v>
      </c>
    </row>
    <row r="256" customFormat="false" ht="12.75" hidden="false" customHeight="false" outlineLevel="0" collapsed="false">
      <c r="A256" s="191"/>
      <c r="B256" s="192"/>
      <c r="C256" s="193" t="s">
        <v>12</v>
      </c>
      <c r="D256" s="193" t="s">
        <v>391</v>
      </c>
      <c r="E256" s="194"/>
      <c r="F256" s="194"/>
      <c r="G256" s="194"/>
      <c r="H256" s="195" t="s">
        <v>67</v>
      </c>
      <c r="I256" s="49" t="n">
        <v>3956.9999</v>
      </c>
      <c r="K256" s="185"/>
      <c r="L256" s="171" t="s">
        <v>428</v>
      </c>
      <c r="M256" s="171" t="s">
        <v>300</v>
      </c>
      <c r="N256" s="171" t="s">
        <v>397</v>
      </c>
      <c r="O256" s="171" t="s">
        <v>398</v>
      </c>
    </row>
    <row r="257" customFormat="false" ht="12.75" hidden="false" customHeight="false" outlineLevel="0" collapsed="false">
      <c r="A257" s="191"/>
      <c r="B257" s="201"/>
      <c r="C257" s="196" t="s">
        <v>12</v>
      </c>
      <c r="D257" s="196" t="s">
        <v>310</v>
      </c>
      <c r="E257" s="197"/>
      <c r="F257" s="197"/>
      <c r="G257" s="197"/>
      <c r="H257" s="198" t="s">
        <v>72</v>
      </c>
      <c r="I257" s="87" t="n">
        <v>3419.0009</v>
      </c>
      <c r="J257" s="139" t="s">
        <v>195</v>
      </c>
      <c r="K257" s="185" t="s">
        <v>79</v>
      </c>
      <c r="L257" s="171" t="s">
        <v>428</v>
      </c>
      <c r="M257" s="171" t="s">
        <v>309</v>
      </c>
      <c r="N257" s="171" t="s">
        <v>397</v>
      </c>
      <c r="O257" s="171" t="s">
        <v>398</v>
      </c>
    </row>
    <row r="258" customFormat="false" ht="12.75" hidden="false" customHeight="false" outlineLevel="0" collapsed="false">
      <c r="A258" s="191"/>
      <c r="B258" s="192" t="s">
        <v>429</v>
      </c>
      <c r="C258" s="193" t="s">
        <v>12</v>
      </c>
      <c r="D258" s="193" t="s">
        <v>388</v>
      </c>
      <c r="E258" s="194" t="s">
        <v>90</v>
      </c>
      <c r="F258" s="194"/>
      <c r="G258" s="194"/>
      <c r="H258" s="195" t="s">
        <v>44</v>
      </c>
      <c r="I258" s="49" t="n">
        <v>6834.0034</v>
      </c>
      <c r="K258" s="185"/>
      <c r="L258" s="171" t="s">
        <v>430</v>
      </c>
      <c r="M258" s="171" t="s">
        <v>316</v>
      </c>
      <c r="N258" s="171" t="s">
        <v>397</v>
      </c>
      <c r="O258" s="171" t="s">
        <v>398</v>
      </c>
    </row>
    <row r="259" customFormat="false" ht="12.75" hidden="false" customHeight="false" outlineLevel="0" collapsed="false">
      <c r="A259" s="191"/>
      <c r="B259" s="201"/>
      <c r="C259" s="196" t="s">
        <v>12</v>
      </c>
      <c r="D259" s="196" t="s">
        <v>391</v>
      </c>
      <c r="E259" s="197" t="s">
        <v>90</v>
      </c>
      <c r="F259" s="197"/>
      <c r="G259" s="197"/>
      <c r="H259" s="198" t="s">
        <v>67</v>
      </c>
      <c r="I259" s="87" t="n">
        <v>5086</v>
      </c>
      <c r="J259" s="139" t="s">
        <v>106</v>
      </c>
      <c r="K259" s="185" t="s">
        <v>79</v>
      </c>
      <c r="L259" s="171" t="s">
        <v>430</v>
      </c>
      <c r="M259" s="171" t="s">
        <v>300</v>
      </c>
      <c r="N259" s="171" t="s">
        <v>397</v>
      </c>
      <c r="O259" s="171" t="s">
        <v>398</v>
      </c>
    </row>
    <row r="260" customFormat="false" ht="12.75" hidden="false" customHeight="false" outlineLevel="0" collapsed="false">
      <c r="A260" s="191"/>
      <c r="B260" s="192" t="s">
        <v>431</v>
      </c>
      <c r="C260" s="203" t="s">
        <v>15</v>
      </c>
      <c r="D260" s="203" t="s">
        <v>432</v>
      </c>
      <c r="E260" s="204" t="s">
        <v>90</v>
      </c>
      <c r="F260" s="204"/>
      <c r="G260" s="204"/>
      <c r="H260" s="205" t="s">
        <v>44</v>
      </c>
      <c r="I260" s="90" t="n">
        <v>7912.0006</v>
      </c>
      <c r="K260" s="185"/>
      <c r="L260" s="171" t="s">
        <v>433</v>
      </c>
      <c r="M260" s="171" t="s">
        <v>316</v>
      </c>
      <c r="N260" s="171" t="s">
        <v>434</v>
      </c>
      <c r="O260" s="171" t="s">
        <v>435</v>
      </c>
    </row>
    <row r="261" customFormat="false" ht="12.75" hidden="false" customHeight="false" outlineLevel="0" collapsed="false">
      <c r="A261" s="191"/>
      <c r="B261" s="192"/>
      <c r="C261" s="193" t="s">
        <v>12</v>
      </c>
      <c r="D261" s="193" t="s">
        <v>388</v>
      </c>
      <c r="E261" s="194"/>
      <c r="F261" s="194"/>
      <c r="G261" s="194"/>
      <c r="H261" s="195" t="s">
        <v>44</v>
      </c>
      <c r="I261" s="49" t="n">
        <v>6651.0052</v>
      </c>
      <c r="K261" s="185"/>
      <c r="L261" s="171" t="s">
        <v>433</v>
      </c>
      <c r="M261" s="171" t="s">
        <v>316</v>
      </c>
      <c r="N261" s="171" t="s">
        <v>397</v>
      </c>
      <c r="O261" s="171" t="s">
        <v>398</v>
      </c>
    </row>
    <row r="262" customFormat="false" ht="12.75" hidden="false" customHeight="false" outlineLevel="0" collapsed="false">
      <c r="A262" s="191"/>
      <c r="B262" s="192"/>
      <c r="C262" s="193" t="s">
        <v>12</v>
      </c>
      <c r="D262" s="193" t="s">
        <v>388</v>
      </c>
      <c r="E262" s="194"/>
      <c r="F262" s="194"/>
      <c r="G262" s="194" t="s">
        <v>32</v>
      </c>
      <c r="H262" s="195" t="s">
        <v>44</v>
      </c>
      <c r="I262" s="49" t="n">
        <v>6651</v>
      </c>
      <c r="K262" s="185"/>
      <c r="L262" s="171" t="s">
        <v>433</v>
      </c>
      <c r="M262" s="171" t="s">
        <v>316</v>
      </c>
      <c r="N262" s="171" t="s">
        <v>397</v>
      </c>
      <c r="O262" s="171" t="s">
        <v>398</v>
      </c>
    </row>
    <row r="263" customFormat="false" ht="12.75" hidden="false" customHeight="false" outlineLevel="0" collapsed="false">
      <c r="A263" s="191"/>
      <c r="B263" s="192"/>
      <c r="C263" s="193" t="s">
        <v>12</v>
      </c>
      <c r="D263" s="193" t="s">
        <v>390</v>
      </c>
      <c r="E263" s="194"/>
      <c r="F263" s="194"/>
      <c r="G263" s="194"/>
      <c r="H263" s="195" t="s">
        <v>60</v>
      </c>
      <c r="I263" s="49" t="n">
        <v>5274.9963</v>
      </c>
      <c r="K263" s="185"/>
      <c r="L263" s="171" t="s">
        <v>433</v>
      </c>
      <c r="M263" s="171" t="s">
        <v>306</v>
      </c>
      <c r="N263" s="171" t="s">
        <v>397</v>
      </c>
      <c r="O263" s="171" t="s">
        <v>398</v>
      </c>
    </row>
    <row r="264" customFormat="false" ht="12.75" hidden="false" customHeight="false" outlineLevel="0" collapsed="false">
      <c r="A264" s="191"/>
      <c r="B264" s="201"/>
      <c r="C264" s="196" t="s">
        <v>12</v>
      </c>
      <c r="D264" s="196" t="s">
        <v>391</v>
      </c>
      <c r="E264" s="197"/>
      <c r="F264" s="197"/>
      <c r="G264" s="197"/>
      <c r="H264" s="198" t="s">
        <v>67</v>
      </c>
      <c r="I264" s="87" t="n">
        <v>4932.0026</v>
      </c>
      <c r="K264" s="185"/>
      <c r="L264" s="171" t="s">
        <v>433</v>
      </c>
      <c r="M264" s="171" t="s">
        <v>300</v>
      </c>
      <c r="N264" s="171" t="s">
        <v>397</v>
      </c>
      <c r="O264" s="171" t="s">
        <v>398</v>
      </c>
    </row>
    <row r="265" customFormat="false" ht="12.75" hidden="false" customHeight="false" outlineLevel="0" collapsed="false">
      <c r="A265" s="191"/>
      <c r="B265" s="192" t="s">
        <v>436</v>
      </c>
      <c r="C265" s="193" t="s">
        <v>12</v>
      </c>
      <c r="D265" s="193" t="s">
        <v>388</v>
      </c>
      <c r="E265" s="194"/>
      <c r="F265" s="194"/>
      <c r="G265" s="194"/>
      <c r="H265" s="195" t="s">
        <v>44</v>
      </c>
      <c r="I265" s="49" t="n">
        <v>6801.0047</v>
      </c>
      <c r="J265" s="199" t="s">
        <v>195</v>
      </c>
      <c r="K265" s="200" t="s">
        <v>79</v>
      </c>
      <c r="L265" s="171" t="s">
        <v>437</v>
      </c>
      <c r="M265" s="171" t="s">
        <v>316</v>
      </c>
      <c r="N265" s="171" t="s">
        <v>397</v>
      </c>
      <c r="O265" s="171" t="s">
        <v>398</v>
      </c>
    </row>
    <row r="266" customFormat="false" ht="12.75" hidden="false" customHeight="false" outlineLevel="0" collapsed="false">
      <c r="A266" s="191"/>
      <c r="B266" s="192"/>
      <c r="C266" s="193" t="s">
        <v>12</v>
      </c>
      <c r="D266" s="193" t="s">
        <v>394</v>
      </c>
      <c r="E266" s="194"/>
      <c r="F266" s="194"/>
      <c r="G266" s="194" t="s">
        <v>32</v>
      </c>
      <c r="H266" s="195" t="s">
        <v>44</v>
      </c>
      <c r="I266" s="49" t="n">
        <v>6801.0047</v>
      </c>
      <c r="J266" s="139" t="s">
        <v>50</v>
      </c>
      <c r="K266" s="185" t="s">
        <v>79</v>
      </c>
      <c r="L266" s="171" t="s">
        <v>437</v>
      </c>
      <c r="M266" s="171" t="s">
        <v>316</v>
      </c>
      <c r="N266" s="171" t="s">
        <v>397</v>
      </c>
      <c r="O266" s="171" t="s">
        <v>398</v>
      </c>
    </row>
    <row r="267" customFormat="false" ht="12.75" hidden="false" customHeight="false" outlineLevel="0" collapsed="false">
      <c r="A267" s="191"/>
      <c r="B267" s="192"/>
      <c r="C267" s="193" t="s">
        <v>12</v>
      </c>
      <c r="D267" s="193" t="s">
        <v>390</v>
      </c>
      <c r="E267" s="194"/>
      <c r="F267" s="194"/>
      <c r="G267" s="194"/>
      <c r="H267" s="195" t="s">
        <v>60</v>
      </c>
      <c r="I267" s="49" t="n">
        <v>5412.001</v>
      </c>
      <c r="K267" s="185"/>
      <c r="L267" s="171" t="s">
        <v>437</v>
      </c>
      <c r="M267" s="171" t="s">
        <v>306</v>
      </c>
      <c r="N267" s="171" t="s">
        <v>397</v>
      </c>
      <c r="O267" s="171" t="s">
        <v>398</v>
      </c>
    </row>
    <row r="268" customFormat="false" ht="13.5" hidden="false" customHeight="false" outlineLevel="0" collapsed="false">
      <c r="A268" s="178"/>
      <c r="B268" s="239"/>
      <c r="C268" s="240" t="s">
        <v>12</v>
      </c>
      <c r="D268" s="240" t="s">
        <v>391</v>
      </c>
      <c r="E268" s="241"/>
      <c r="F268" s="241"/>
      <c r="G268" s="241"/>
      <c r="H268" s="242" t="s">
        <v>67</v>
      </c>
      <c r="I268" s="55" t="n">
        <v>5052.0022</v>
      </c>
      <c r="K268" s="185"/>
      <c r="L268" s="171" t="s">
        <v>437</v>
      </c>
      <c r="M268" s="171" t="s">
        <v>300</v>
      </c>
      <c r="N268" s="171" t="s">
        <v>397</v>
      </c>
      <c r="O268" s="171" t="s">
        <v>398</v>
      </c>
    </row>
    <row r="269" customFormat="false" ht="13.5" hidden="false" customHeight="false" outlineLevel="0" collapsed="false">
      <c r="A269" s="214" t="s">
        <v>162</v>
      </c>
      <c r="B269" s="179" t="s">
        <v>438</v>
      </c>
      <c r="C269" s="250" t="s">
        <v>12</v>
      </c>
      <c r="D269" s="250" t="s">
        <v>388</v>
      </c>
      <c r="E269" s="251"/>
      <c r="F269" s="251" t="s">
        <v>31</v>
      </c>
      <c r="G269" s="251"/>
      <c r="H269" s="252" t="s">
        <v>44</v>
      </c>
      <c r="I269" s="120" t="n">
        <v>8675.0048</v>
      </c>
      <c r="K269" s="185"/>
      <c r="L269" s="171" t="s">
        <v>439</v>
      </c>
      <c r="M269" s="171" t="s">
        <v>316</v>
      </c>
      <c r="N269" s="171" t="s">
        <v>397</v>
      </c>
      <c r="O269" s="171" t="s">
        <v>398</v>
      </c>
    </row>
    <row r="270" customFormat="false" ht="13.5" hidden="false" customHeight="false" outlineLevel="0" collapsed="false">
      <c r="A270" s="214" t="s">
        <v>185</v>
      </c>
      <c r="B270" s="179" t="s">
        <v>440</v>
      </c>
      <c r="C270" s="250" t="s">
        <v>15</v>
      </c>
      <c r="D270" s="250" t="s">
        <v>388</v>
      </c>
      <c r="E270" s="251" t="s">
        <v>90</v>
      </c>
      <c r="F270" s="251"/>
      <c r="G270" s="251"/>
      <c r="H270" s="252" t="s">
        <v>44</v>
      </c>
      <c r="I270" s="120" t="n">
        <v>11511</v>
      </c>
      <c r="J270" s="139" t="s">
        <v>195</v>
      </c>
      <c r="K270" s="185" t="s">
        <v>79</v>
      </c>
      <c r="L270" s="171" t="s">
        <v>441</v>
      </c>
      <c r="M270" s="171" t="s">
        <v>316</v>
      </c>
      <c r="N270" s="171" t="s">
        <v>434</v>
      </c>
      <c r="O270" s="171" t="s">
        <v>435</v>
      </c>
    </row>
    <row r="271" customFormat="false" ht="13.5" hidden="false" customHeight="false" outlineLevel="0" collapsed="false">
      <c r="A271" s="56"/>
      <c r="B271" s="220" t="s">
        <v>187</v>
      </c>
      <c r="C271" s="172"/>
      <c r="D271" s="172"/>
      <c r="E271" s="173"/>
      <c r="F271" s="173"/>
      <c r="G271" s="173"/>
      <c r="H271" s="174"/>
      <c r="I271" s="175"/>
      <c r="J271" s="176"/>
      <c r="K271" s="177"/>
    </row>
    <row r="272" customFormat="false" ht="12.75" hidden="false" customHeight="false" outlineLevel="0" collapsed="false">
      <c r="A272" s="186" t="s">
        <v>95</v>
      </c>
      <c r="B272" s="187" t="s">
        <v>442</v>
      </c>
      <c r="C272" s="188" t="s">
        <v>9</v>
      </c>
      <c r="D272" s="188" t="s">
        <v>314</v>
      </c>
      <c r="E272" s="189"/>
      <c r="F272" s="189" t="s">
        <v>31</v>
      </c>
      <c r="G272" s="189"/>
      <c r="H272" s="190" t="s">
        <v>44</v>
      </c>
      <c r="I272" s="79" t="n">
        <v>3351.0043</v>
      </c>
      <c r="K272" s="185"/>
      <c r="L272" s="171" t="s">
        <v>443</v>
      </c>
      <c r="M272" s="171" t="s">
        <v>316</v>
      </c>
      <c r="N272" s="171" t="s">
        <v>311</v>
      </c>
      <c r="O272" s="171" t="s">
        <v>312</v>
      </c>
    </row>
    <row r="273" customFormat="false" ht="12.75" hidden="false" customHeight="false" outlineLevel="0" collapsed="false">
      <c r="A273" s="191"/>
      <c r="B273" s="192"/>
      <c r="C273" s="193" t="s">
        <v>9</v>
      </c>
      <c r="D273" s="193" t="s">
        <v>304</v>
      </c>
      <c r="E273" s="194"/>
      <c r="F273" s="194" t="s">
        <v>31</v>
      </c>
      <c r="G273" s="194"/>
      <c r="H273" s="195" t="s">
        <v>60</v>
      </c>
      <c r="I273" s="49" t="n">
        <v>2792.0018</v>
      </c>
      <c r="K273" s="185"/>
      <c r="L273" s="171" t="s">
        <v>443</v>
      </c>
      <c r="M273" s="171" t="s">
        <v>306</v>
      </c>
      <c r="N273" s="171" t="s">
        <v>311</v>
      </c>
      <c r="O273" s="171" t="s">
        <v>312</v>
      </c>
    </row>
    <row r="274" customFormat="false" ht="12.75" hidden="false" customHeight="false" outlineLevel="0" collapsed="false">
      <c r="A274" s="191"/>
      <c r="B274" s="192"/>
      <c r="C274" s="193" t="s">
        <v>9</v>
      </c>
      <c r="D274" s="193" t="s">
        <v>307</v>
      </c>
      <c r="E274" s="194"/>
      <c r="F274" s="194"/>
      <c r="G274" s="194"/>
      <c r="H274" s="195" t="s">
        <v>67</v>
      </c>
      <c r="I274" s="49" t="n">
        <v>2653.9975</v>
      </c>
      <c r="K274" s="185"/>
      <c r="L274" s="171" t="s">
        <v>443</v>
      </c>
      <c r="M274" s="171" t="s">
        <v>300</v>
      </c>
      <c r="N274" s="171" t="s">
        <v>311</v>
      </c>
      <c r="O274" s="171" t="s">
        <v>312</v>
      </c>
    </row>
    <row r="275" customFormat="false" ht="13.5" hidden="false" customHeight="false" outlineLevel="0" collapsed="false">
      <c r="A275" s="178"/>
      <c r="B275" s="239"/>
      <c r="C275" s="240" t="s">
        <v>9</v>
      </c>
      <c r="D275" s="240" t="s">
        <v>310</v>
      </c>
      <c r="E275" s="241"/>
      <c r="F275" s="241" t="s">
        <v>31</v>
      </c>
      <c r="G275" s="241"/>
      <c r="H275" s="242" t="s">
        <v>72</v>
      </c>
      <c r="I275" s="55" t="n">
        <v>2072.0042</v>
      </c>
      <c r="K275" s="185"/>
      <c r="L275" s="171" t="s">
        <v>443</v>
      </c>
      <c r="M275" s="171" t="s">
        <v>309</v>
      </c>
      <c r="N275" s="171" t="s">
        <v>311</v>
      </c>
      <c r="O275" s="171" t="s">
        <v>312</v>
      </c>
    </row>
    <row r="276" customFormat="false" ht="12.75" hidden="false" customHeight="false" outlineLevel="0" collapsed="false">
      <c r="A276" s="186" t="s">
        <v>129</v>
      </c>
      <c r="B276" s="228" t="s">
        <v>444</v>
      </c>
      <c r="C276" s="254" t="s">
        <v>0</v>
      </c>
      <c r="D276" s="254" t="s">
        <v>326</v>
      </c>
      <c r="E276" s="209"/>
      <c r="F276" s="209"/>
      <c r="G276" s="209"/>
      <c r="H276" s="210" t="s">
        <v>44</v>
      </c>
      <c r="I276" s="68" t="n">
        <v>4229</v>
      </c>
      <c r="K276" s="185"/>
      <c r="L276" s="171" t="s">
        <v>445</v>
      </c>
      <c r="M276" s="171" t="s">
        <v>316</v>
      </c>
      <c r="N276" s="171" t="s">
        <v>311</v>
      </c>
      <c r="O276" s="171" t="s">
        <v>312</v>
      </c>
    </row>
    <row r="277" customFormat="false" ht="12.75" hidden="false" customHeight="false" outlineLevel="0" collapsed="false">
      <c r="A277" s="191"/>
      <c r="B277" s="192"/>
      <c r="C277" s="203" t="s">
        <v>9</v>
      </c>
      <c r="D277" s="203" t="s">
        <v>326</v>
      </c>
      <c r="E277" s="204"/>
      <c r="F277" s="204" t="s">
        <v>31</v>
      </c>
      <c r="G277" s="204"/>
      <c r="H277" s="205" t="s">
        <v>44</v>
      </c>
      <c r="I277" s="90" t="n">
        <v>4228.9982</v>
      </c>
      <c r="K277" s="185"/>
      <c r="L277" s="171" t="s">
        <v>445</v>
      </c>
      <c r="M277" s="171" t="s">
        <v>316</v>
      </c>
      <c r="N277" s="171" t="s">
        <v>311</v>
      </c>
      <c r="O277" s="171" t="s">
        <v>312</v>
      </c>
    </row>
    <row r="278" customFormat="false" ht="12.75" hidden="false" customHeight="false" outlineLevel="0" collapsed="false">
      <c r="A278" s="191"/>
      <c r="B278" s="201"/>
      <c r="C278" s="196" t="s">
        <v>0</v>
      </c>
      <c r="D278" s="196" t="s">
        <v>307</v>
      </c>
      <c r="E278" s="197"/>
      <c r="F278" s="197" t="s">
        <v>31</v>
      </c>
      <c r="G278" s="197"/>
      <c r="H278" s="198" t="s">
        <v>67</v>
      </c>
      <c r="I278" s="87" t="n">
        <v>3459.9964</v>
      </c>
      <c r="K278" s="185"/>
      <c r="L278" s="171" t="s">
        <v>445</v>
      </c>
      <c r="M278" s="171" t="s">
        <v>300</v>
      </c>
      <c r="N278" s="171" t="s">
        <v>301</v>
      </c>
      <c r="O278" s="171" t="s">
        <v>302</v>
      </c>
    </row>
    <row r="279" customFormat="false" ht="12.75" hidden="false" customHeight="false" outlineLevel="0" collapsed="false">
      <c r="A279" s="191"/>
      <c r="B279" s="192" t="s">
        <v>446</v>
      </c>
      <c r="C279" s="193" t="s">
        <v>12</v>
      </c>
      <c r="D279" s="193" t="s">
        <v>388</v>
      </c>
      <c r="E279" s="194" t="s">
        <v>87</v>
      </c>
      <c r="F279" s="194" t="s">
        <v>31</v>
      </c>
      <c r="G279" s="194"/>
      <c r="H279" s="195" t="s">
        <v>44</v>
      </c>
      <c r="I279" s="49" t="n">
        <v>4843.0025</v>
      </c>
      <c r="K279" s="185"/>
      <c r="L279" s="171" t="s">
        <v>447</v>
      </c>
      <c r="M279" s="171" t="s">
        <v>316</v>
      </c>
      <c r="N279" s="171" t="s">
        <v>397</v>
      </c>
      <c r="O279" s="171" t="s">
        <v>398</v>
      </c>
    </row>
    <row r="280" customFormat="false" ht="12.75" hidden="false" customHeight="false" outlineLevel="0" collapsed="false">
      <c r="A280" s="191"/>
      <c r="B280" s="192"/>
      <c r="C280" s="196" t="s">
        <v>12</v>
      </c>
      <c r="D280" s="196" t="s">
        <v>391</v>
      </c>
      <c r="E280" s="197" t="s">
        <v>87</v>
      </c>
      <c r="F280" s="197" t="s">
        <v>31</v>
      </c>
      <c r="G280" s="197"/>
      <c r="H280" s="198" t="s">
        <v>67</v>
      </c>
      <c r="I280" s="87" t="n">
        <v>3597.0011</v>
      </c>
      <c r="K280" s="185"/>
      <c r="L280" s="171" t="s">
        <v>447</v>
      </c>
      <c r="M280" s="171" t="s">
        <v>300</v>
      </c>
      <c r="N280" s="171" t="s">
        <v>397</v>
      </c>
      <c r="O280" s="171" t="s">
        <v>398</v>
      </c>
    </row>
    <row r="281" customFormat="false" ht="12.75" hidden="false" customHeight="false" outlineLevel="0" collapsed="false">
      <c r="A281" s="191"/>
      <c r="B281" s="192"/>
      <c r="C281" s="193" t="s">
        <v>9</v>
      </c>
      <c r="D281" s="193" t="s">
        <v>388</v>
      </c>
      <c r="E281" s="194"/>
      <c r="F281" s="194" t="s">
        <v>31</v>
      </c>
      <c r="G281" s="194" t="s">
        <v>32</v>
      </c>
      <c r="H281" s="195" t="s">
        <v>44</v>
      </c>
      <c r="I281" s="49" t="n">
        <v>4195.9995</v>
      </c>
      <c r="K281" s="185"/>
      <c r="L281" s="171" t="s">
        <v>447</v>
      </c>
      <c r="M281" s="171" t="s">
        <v>316</v>
      </c>
      <c r="N281" s="171" t="s">
        <v>311</v>
      </c>
      <c r="O281" s="171" t="s">
        <v>312</v>
      </c>
    </row>
    <row r="282" customFormat="false" ht="12.75" hidden="false" customHeight="false" outlineLevel="0" collapsed="false">
      <c r="A282" s="191"/>
      <c r="B282" s="192"/>
      <c r="C282" s="193" t="s">
        <v>9</v>
      </c>
      <c r="D282" s="193" t="s">
        <v>390</v>
      </c>
      <c r="E282" s="194"/>
      <c r="F282" s="194" t="s">
        <v>31</v>
      </c>
      <c r="G282" s="194"/>
      <c r="H282" s="195" t="s">
        <v>60</v>
      </c>
      <c r="I282" s="49" t="n">
        <v>3510.9998</v>
      </c>
      <c r="K282" s="185"/>
      <c r="L282" s="171" t="s">
        <v>447</v>
      </c>
      <c r="M282" s="171" t="s">
        <v>306</v>
      </c>
      <c r="N282" s="171" t="s">
        <v>311</v>
      </c>
      <c r="O282" s="171" t="s">
        <v>312</v>
      </c>
    </row>
    <row r="283" customFormat="false" ht="12.75" hidden="false" customHeight="false" outlineLevel="0" collapsed="false">
      <c r="A283" s="191"/>
      <c r="B283" s="192"/>
      <c r="C283" s="193" t="s">
        <v>9</v>
      </c>
      <c r="D283" s="193" t="s">
        <v>391</v>
      </c>
      <c r="E283" s="194"/>
      <c r="F283" s="194" t="s">
        <v>31</v>
      </c>
      <c r="G283" s="194"/>
      <c r="H283" s="195" t="s">
        <v>67</v>
      </c>
      <c r="I283" s="49" t="n">
        <v>3323.0036</v>
      </c>
      <c r="K283" s="185"/>
      <c r="L283" s="171" t="s">
        <v>447</v>
      </c>
      <c r="M283" s="171" t="s">
        <v>300</v>
      </c>
      <c r="N283" s="171" t="s">
        <v>311</v>
      </c>
      <c r="O283" s="171" t="s">
        <v>312</v>
      </c>
    </row>
    <row r="284" customFormat="false" ht="12.75" hidden="false" customHeight="false" outlineLevel="0" collapsed="false">
      <c r="A284" s="191"/>
      <c r="B284" s="192"/>
      <c r="C284" s="193" t="s">
        <v>9</v>
      </c>
      <c r="D284" s="193" t="s">
        <v>308</v>
      </c>
      <c r="E284" s="194"/>
      <c r="F284" s="194" t="s">
        <v>31</v>
      </c>
      <c r="G284" s="194"/>
      <c r="H284" s="195" t="s">
        <v>72</v>
      </c>
      <c r="I284" s="49" t="n">
        <v>2518.0043</v>
      </c>
      <c r="J284" s="199" t="s">
        <v>194</v>
      </c>
      <c r="K284" s="200" t="s">
        <v>79</v>
      </c>
      <c r="L284" s="171" t="s">
        <v>447</v>
      </c>
      <c r="M284" s="171" t="s">
        <v>309</v>
      </c>
      <c r="N284" s="171" t="s">
        <v>311</v>
      </c>
      <c r="O284" s="171" t="s">
        <v>312</v>
      </c>
    </row>
    <row r="285" customFormat="false" ht="12.75" hidden="false" customHeight="false" outlineLevel="0" collapsed="false">
      <c r="A285" s="191"/>
      <c r="B285" s="201"/>
      <c r="C285" s="196" t="s">
        <v>9</v>
      </c>
      <c r="D285" s="196" t="s">
        <v>310</v>
      </c>
      <c r="E285" s="197"/>
      <c r="F285" s="197"/>
      <c r="G285" s="197"/>
      <c r="H285" s="198" t="s">
        <v>72</v>
      </c>
      <c r="I285" s="87" t="n">
        <v>2518.0043</v>
      </c>
      <c r="J285" s="139" t="s">
        <v>106</v>
      </c>
      <c r="K285" s="185" t="s">
        <v>79</v>
      </c>
      <c r="L285" s="171" t="s">
        <v>447</v>
      </c>
      <c r="M285" s="171" t="s">
        <v>309</v>
      </c>
      <c r="N285" s="171" t="s">
        <v>311</v>
      </c>
      <c r="O285" s="171" t="s">
        <v>312</v>
      </c>
    </row>
    <row r="286" customFormat="false" ht="12.75" hidden="false" customHeight="false" outlineLevel="0" collapsed="false">
      <c r="A286" s="191"/>
      <c r="B286" s="255" t="s">
        <v>448</v>
      </c>
      <c r="C286" s="232" t="s">
        <v>9</v>
      </c>
      <c r="D286" s="232" t="s">
        <v>361</v>
      </c>
      <c r="E286" s="233" t="s">
        <v>87</v>
      </c>
      <c r="F286" s="233"/>
      <c r="G286" s="233"/>
      <c r="H286" s="234" t="s">
        <v>44</v>
      </c>
      <c r="I286" s="98" t="n">
        <v>5356.9992</v>
      </c>
      <c r="K286" s="185"/>
      <c r="L286" s="171" t="s">
        <v>449</v>
      </c>
      <c r="M286" s="171" t="s">
        <v>316</v>
      </c>
      <c r="N286" s="171" t="s">
        <v>311</v>
      </c>
      <c r="O286" s="171" t="s">
        <v>312</v>
      </c>
    </row>
    <row r="287" customFormat="false" ht="12.75" hidden="false" customHeight="false" outlineLevel="0" collapsed="false">
      <c r="A287" s="191"/>
      <c r="B287" s="192"/>
      <c r="C287" s="193" t="s">
        <v>12</v>
      </c>
      <c r="D287" s="193" t="s">
        <v>388</v>
      </c>
      <c r="E287" s="194"/>
      <c r="F287" s="194" t="s">
        <v>31</v>
      </c>
      <c r="G287" s="194"/>
      <c r="H287" s="195" t="s">
        <v>44</v>
      </c>
      <c r="I287" s="49" t="n">
        <v>4676.9975</v>
      </c>
      <c r="K287" s="185"/>
      <c r="L287" s="171" t="s">
        <v>449</v>
      </c>
      <c r="M287" s="171" t="s">
        <v>316</v>
      </c>
      <c r="N287" s="171" t="s">
        <v>397</v>
      </c>
      <c r="O287" s="171" t="s">
        <v>398</v>
      </c>
    </row>
    <row r="288" customFormat="false" ht="12.75" hidden="false" customHeight="false" outlineLevel="0" collapsed="false">
      <c r="A288" s="191"/>
      <c r="B288" s="192"/>
      <c r="C288" s="193" t="s">
        <v>12</v>
      </c>
      <c r="D288" s="193" t="s">
        <v>390</v>
      </c>
      <c r="E288" s="194"/>
      <c r="F288" s="194" t="s">
        <v>31</v>
      </c>
      <c r="G288" s="194"/>
      <c r="H288" s="195" t="s">
        <v>60</v>
      </c>
      <c r="I288" s="49" t="n">
        <v>3716.0011</v>
      </c>
      <c r="K288" s="185"/>
      <c r="L288" s="171" t="s">
        <v>449</v>
      </c>
      <c r="M288" s="171" t="s">
        <v>306</v>
      </c>
      <c r="N288" s="171" t="s">
        <v>397</v>
      </c>
      <c r="O288" s="171" t="s">
        <v>398</v>
      </c>
    </row>
    <row r="289" customFormat="false" ht="12.75" hidden="false" customHeight="false" outlineLevel="0" collapsed="false">
      <c r="A289" s="191"/>
      <c r="B289" s="192"/>
      <c r="C289" s="193" t="s">
        <v>12</v>
      </c>
      <c r="D289" s="193" t="s">
        <v>391</v>
      </c>
      <c r="E289" s="194"/>
      <c r="F289" s="194" t="s">
        <v>31</v>
      </c>
      <c r="G289" s="194"/>
      <c r="H289" s="195" t="s">
        <v>67</v>
      </c>
      <c r="I289" s="49" t="n">
        <v>3477.0015</v>
      </c>
      <c r="K289" s="185"/>
      <c r="L289" s="171" t="s">
        <v>449</v>
      </c>
      <c r="M289" s="171" t="s">
        <v>300</v>
      </c>
      <c r="N289" s="171" t="s">
        <v>397</v>
      </c>
      <c r="O289" s="171" t="s">
        <v>398</v>
      </c>
    </row>
    <row r="290" customFormat="false" ht="12.75" hidden="false" customHeight="false" outlineLevel="0" collapsed="false">
      <c r="A290" s="191"/>
      <c r="B290" s="201"/>
      <c r="C290" s="196" t="s">
        <v>12</v>
      </c>
      <c r="D290" s="196" t="s">
        <v>310</v>
      </c>
      <c r="E290" s="197"/>
      <c r="F290" s="197"/>
      <c r="G290" s="197"/>
      <c r="H290" s="198" t="s">
        <v>72</v>
      </c>
      <c r="I290" s="87" t="n">
        <v>2894.9963</v>
      </c>
      <c r="J290" s="139" t="s">
        <v>195</v>
      </c>
      <c r="K290" s="185" t="s">
        <v>79</v>
      </c>
      <c r="L290" s="171" t="s">
        <v>449</v>
      </c>
      <c r="M290" s="171" t="s">
        <v>309</v>
      </c>
      <c r="N290" s="171" t="s">
        <v>397</v>
      </c>
      <c r="O290" s="171" t="s">
        <v>398</v>
      </c>
    </row>
    <row r="291" customFormat="false" ht="12.75" hidden="false" customHeight="false" outlineLevel="0" collapsed="false">
      <c r="A291" s="191"/>
      <c r="B291" s="192" t="s">
        <v>450</v>
      </c>
      <c r="C291" s="193" t="s">
        <v>12</v>
      </c>
      <c r="D291" s="193" t="s">
        <v>388</v>
      </c>
      <c r="E291" s="194"/>
      <c r="F291" s="194" t="s">
        <v>31</v>
      </c>
      <c r="G291" s="194"/>
      <c r="H291" s="195" t="s">
        <v>44</v>
      </c>
      <c r="I291" s="49" t="n">
        <v>5306.9954</v>
      </c>
      <c r="K291" s="185"/>
      <c r="L291" s="171" t="s">
        <v>451</v>
      </c>
      <c r="M291" s="171" t="s">
        <v>316</v>
      </c>
      <c r="N291" s="171" t="s">
        <v>397</v>
      </c>
      <c r="O291" s="171" t="s">
        <v>398</v>
      </c>
    </row>
    <row r="292" customFormat="false" ht="13.5" hidden="false" customHeight="false" outlineLevel="0" collapsed="false">
      <c r="A292" s="178"/>
      <c r="B292" s="239"/>
      <c r="C292" s="240" t="s">
        <v>12</v>
      </c>
      <c r="D292" s="240" t="s">
        <v>391</v>
      </c>
      <c r="E292" s="241"/>
      <c r="F292" s="241" t="s">
        <v>31</v>
      </c>
      <c r="G292" s="241"/>
      <c r="H292" s="242" t="s">
        <v>67</v>
      </c>
      <c r="I292" s="55" t="n">
        <v>3956.9999</v>
      </c>
      <c r="K292" s="185"/>
      <c r="L292" s="171" t="s">
        <v>451</v>
      </c>
      <c r="M292" s="171" t="s">
        <v>300</v>
      </c>
      <c r="N292" s="171" t="s">
        <v>397</v>
      </c>
      <c r="O292" s="171" t="s">
        <v>398</v>
      </c>
    </row>
    <row r="293" customFormat="false" ht="12.75" hidden="false" customHeight="false" outlineLevel="0" collapsed="false">
      <c r="A293" s="186" t="s">
        <v>180</v>
      </c>
      <c r="B293" s="207" t="s">
        <v>452</v>
      </c>
      <c r="C293" s="208" t="s">
        <v>9</v>
      </c>
      <c r="D293" s="208" t="s">
        <v>394</v>
      </c>
      <c r="E293" s="209" t="s">
        <v>90</v>
      </c>
      <c r="F293" s="209"/>
      <c r="G293" s="209"/>
      <c r="H293" s="210" t="s">
        <v>44</v>
      </c>
      <c r="I293" s="68" t="n">
        <v>4545.0027</v>
      </c>
      <c r="J293" s="139" t="s">
        <v>50</v>
      </c>
      <c r="K293" s="185" t="s">
        <v>79</v>
      </c>
      <c r="L293" s="171" t="s">
        <v>453</v>
      </c>
      <c r="M293" s="171" t="s">
        <v>316</v>
      </c>
      <c r="N293" s="171" t="s">
        <v>311</v>
      </c>
      <c r="O293" s="171" t="s">
        <v>312</v>
      </c>
    </row>
    <row r="294" customFormat="false" ht="12.75" hidden="false" customHeight="false" outlineLevel="0" collapsed="false">
      <c r="A294" s="191"/>
      <c r="B294" s="192" t="s">
        <v>454</v>
      </c>
      <c r="C294" s="193" t="s">
        <v>12</v>
      </c>
      <c r="D294" s="193" t="s">
        <v>455</v>
      </c>
      <c r="E294" s="194"/>
      <c r="F294" s="194"/>
      <c r="G294" s="194"/>
      <c r="H294" s="195" t="s">
        <v>44</v>
      </c>
      <c r="I294" s="49" t="n">
        <v>6434.99999999999</v>
      </c>
      <c r="K294" s="185"/>
      <c r="L294" s="171" t="s">
        <v>456</v>
      </c>
      <c r="M294" s="171" t="s">
        <v>316</v>
      </c>
      <c r="N294" s="171" t="s">
        <v>397</v>
      </c>
      <c r="O294" s="171" t="s">
        <v>398</v>
      </c>
    </row>
    <row r="295" customFormat="false" ht="12.75" hidden="false" customHeight="false" outlineLevel="0" collapsed="false">
      <c r="A295" s="191"/>
      <c r="B295" s="192"/>
      <c r="C295" s="193" t="s">
        <v>12</v>
      </c>
      <c r="D295" s="193" t="s">
        <v>425</v>
      </c>
      <c r="E295" s="194"/>
      <c r="F295" s="194"/>
      <c r="G295" s="194"/>
      <c r="H295" s="195" t="s">
        <v>44</v>
      </c>
      <c r="I295" s="49" t="n">
        <v>6434.99999999999</v>
      </c>
      <c r="J295" s="139" t="s">
        <v>216</v>
      </c>
      <c r="K295" s="185" t="s">
        <v>79</v>
      </c>
      <c r="L295" s="171" t="s">
        <v>456</v>
      </c>
      <c r="M295" s="171" t="s">
        <v>316</v>
      </c>
      <c r="N295" s="171" t="s">
        <v>397</v>
      </c>
      <c r="O295" s="171" t="s">
        <v>398</v>
      </c>
    </row>
    <row r="296" customFormat="false" ht="12.75" hidden="false" customHeight="false" outlineLevel="0" collapsed="false">
      <c r="A296" s="191"/>
      <c r="B296" s="192"/>
      <c r="C296" s="196" t="s">
        <v>12</v>
      </c>
      <c r="D296" s="196" t="s">
        <v>388</v>
      </c>
      <c r="E296" s="197"/>
      <c r="F296" s="197" t="s">
        <v>31</v>
      </c>
      <c r="G296" s="197"/>
      <c r="H296" s="198" t="s">
        <v>44</v>
      </c>
      <c r="I296" s="87" t="n">
        <v>5374.0043</v>
      </c>
      <c r="K296" s="185"/>
      <c r="L296" s="171" t="s">
        <v>456</v>
      </c>
      <c r="M296" s="171" t="s">
        <v>316</v>
      </c>
      <c r="N296" s="171" t="s">
        <v>397</v>
      </c>
      <c r="O296" s="171" t="s">
        <v>398</v>
      </c>
    </row>
    <row r="297" customFormat="false" ht="12.75" hidden="false" customHeight="false" outlineLevel="0" collapsed="false">
      <c r="A297" s="191"/>
      <c r="B297" s="201"/>
      <c r="C297" s="196" t="s">
        <v>9</v>
      </c>
      <c r="D297" s="196" t="s">
        <v>394</v>
      </c>
      <c r="E297" s="197"/>
      <c r="F297" s="197" t="s">
        <v>31</v>
      </c>
      <c r="G297" s="197"/>
      <c r="H297" s="198" t="s">
        <v>44</v>
      </c>
      <c r="I297" s="87" t="n">
        <v>5157.9955</v>
      </c>
      <c r="J297" s="139" t="s">
        <v>195</v>
      </c>
      <c r="K297" s="185" t="s">
        <v>79</v>
      </c>
      <c r="L297" s="171" t="s">
        <v>456</v>
      </c>
      <c r="M297" s="171" t="s">
        <v>316</v>
      </c>
      <c r="N297" s="171" t="s">
        <v>311</v>
      </c>
      <c r="O297" s="171" t="s">
        <v>312</v>
      </c>
    </row>
    <row r="298" customFormat="false" ht="12.75" hidden="false" customHeight="false" outlineLevel="0" collapsed="false">
      <c r="A298" s="191"/>
      <c r="B298" s="192" t="s">
        <v>457</v>
      </c>
      <c r="C298" s="193" t="s">
        <v>15</v>
      </c>
      <c r="D298" s="193" t="s">
        <v>388</v>
      </c>
      <c r="E298" s="194" t="s">
        <v>90</v>
      </c>
      <c r="F298" s="194" t="s">
        <v>31</v>
      </c>
      <c r="G298" s="194"/>
      <c r="H298" s="195" t="s">
        <v>44</v>
      </c>
      <c r="I298" s="49" t="n">
        <v>7977.998</v>
      </c>
      <c r="J298" s="199" t="s">
        <v>195</v>
      </c>
      <c r="K298" s="200" t="s">
        <v>79</v>
      </c>
      <c r="L298" s="171" t="s">
        <v>458</v>
      </c>
      <c r="M298" s="171" t="s">
        <v>316</v>
      </c>
      <c r="N298" s="171" t="s">
        <v>434</v>
      </c>
      <c r="O298" s="171" t="s">
        <v>435</v>
      </c>
    </row>
    <row r="299" customFormat="false" ht="12.75" hidden="false" customHeight="false" outlineLevel="0" collapsed="false">
      <c r="A299" s="191"/>
      <c r="B299" s="192"/>
      <c r="C299" s="193" t="s">
        <v>15</v>
      </c>
      <c r="D299" s="193" t="s">
        <v>459</v>
      </c>
      <c r="E299" s="194" t="s">
        <v>90</v>
      </c>
      <c r="F299" s="194"/>
      <c r="G299" s="194"/>
      <c r="H299" s="195" t="s">
        <v>44</v>
      </c>
      <c r="I299" s="49" t="n">
        <v>7977.998</v>
      </c>
      <c r="J299" s="139" t="s">
        <v>50</v>
      </c>
      <c r="K299" s="185" t="s">
        <v>79</v>
      </c>
      <c r="L299" s="171" t="s">
        <v>458</v>
      </c>
      <c r="M299" s="171" t="s">
        <v>316</v>
      </c>
      <c r="N299" s="171" t="s">
        <v>434</v>
      </c>
      <c r="O299" s="171" t="s">
        <v>435</v>
      </c>
    </row>
    <row r="300" customFormat="false" ht="12.75" hidden="false" customHeight="false" outlineLevel="0" collapsed="false">
      <c r="A300" s="191"/>
      <c r="B300" s="192"/>
      <c r="C300" s="193" t="s">
        <v>15</v>
      </c>
      <c r="D300" s="193" t="s">
        <v>388</v>
      </c>
      <c r="E300" s="194" t="s">
        <v>90</v>
      </c>
      <c r="F300" s="194" t="s">
        <v>31</v>
      </c>
      <c r="G300" s="194"/>
      <c r="H300" s="195" t="s">
        <v>44</v>
      </c>
      <c r="I300" s="49" t="n">
        <v>7978</v>
      </c>
      <c r="K300" s="185"/>
      <c r="L300" s="171" t="s">
        <v>458</v>
      </c>
      <c r="M300" s="171" t="s">
        <v>316</v>
      </c>
      <c r="N300" s="171" t="s">
        <v>434</v>
      </c>
      <c r="O300" s="171" t="s">
        <v>435</v>
      </c>
    </row>
    <row r="301" customFormat="false" ht="12.75" hidden="false" customHeight="false" outlineLevel="0" collapsed="false">
      <c r="A301" s="191"/>
      <c r="B301" s="192"/>
      <c r="C301" s="193" t="s">
        <v>15</v>
      </c>
      <c r="D301" s="193" t="s">
        <v>390</v>
      </c>
      <c r="E301" s="194" t="s">
        <v>90</v>
      </c>
      <c r="F301" s="194" t="s">
        <v>31</v>
      </c>
      <c r="G301" s="194"/>
      <c r="H301" s="195" t="s">
        <v>60</v>
      </c>
      <c r="I301" s="49" t="n">
        <v>6355.0046</v>
      </c>
      <c r="K301" s="185"/>
      <c r="L301" s="171" t="s">
        <v>458</v>
      </c>
      <c r="M301" s="171" t="s">
        <v>306</v>
      </c>
      <c r="N301" s="171" t="s">
        <v>434</v>
      </c>
      <c r="O301" s="171" t="s">
        <v>435</v>
      </c>
    </row>
    <row r="302" customFormat="false" ht="12.75" hidden="false" customHeight="false" outlineLevel="0" collapsed="false">
      <c r="A302" s="191"/>
      <c r="B302" s="192"/>
      <c r="C302" s="193" t="s">
        <v>15</v>
      </c>
      <c r="D302" s="193" t="s">
        <v>391</v>
      </c>
      <c r="E302" s="194" t="s">
        <v>90</v>
      </c>
      <c r="F302" s="194"/>
      <c r="G302" s="194"/>
      <c r="H302" s="195" t="s">
        <v>67</v>
      </c>
      <c r="I302" s="49" t="n">
        <v>6355.0046</v>
      </c>
      <c r="J302" s="139" t="s">
        <v>106</v>
      </c>
      <c r="K302" s="185" t="s">
        <v>79</v>
      </c>
      <c r="L302" s="171" t="s">
        <v>458</v>
      </c>
      <c r="M302" s="171" t="s">
        <v>300</v>
      </c>
      <c r="N302" s="171" t="s">
        <v>434</v>
      </c>
      <c r="O302" s="171" t="s">
        <v>435</v>
      </c>
    </row>
    <row r="303" customFormat="false" ht="12.75" hidden="false" customHeight="false" outlineLevel="0" collapsed="false">
      <c r="A303" s="191"/>
      <c r="B303" s="192"/>
      <c r="C303" s="196" t="s">
        <v>15</v>
      </c>
      <c r="D303" s="196" t="s">
        <v>310</v>
      </c>
      <c r="E303" s="197" t="s">
        <v>90</v>
      </c>
      <c r="F303" s="197"/>
      <c r="G303" s="197"/>
      <c r="H303" s="198" t="s">
        <v>72</v>
      </c>
      <c r="I303" s="87" t="n">
        <v>4949.9954</v>
      </c>
      <c r="J303" s="139" t="s">
        <v>195</v>
      </c>
      <c r="K303" s="185" t="s">
        <v>79</v>
      </c>
      <c r="L303" s="171" t="s">
        <v>458</v>
      </c>
      <c r="M303" s="171" t="s">
        <v>309</v>
      </c>
      <c r="N303" s="171" t="s">
        <v>434</v>
      </c>
      <c r="O303" s="171" t="s">
        <v>435</v>
      </c>
    </row>
    <row r="304" customFormat="false" ht="12.75" hidden="false" customHeight="false" outlineLevel="0" collapsed="false">
      <c r="A304" s="191"/>
      <c r="B304" s="192"/>
      <c r="C304" s="193" t="s">
        <v>12</v>
      </c>
      <c r="D304" s="193" t="s">
        <v>425</v>
      </c>
      <c r="E304" s="194"/>
      <c r="F304" s="194"/>
      <c r="G304" s="194"/>
      <c r="H304" s="195" t="s">
        <v>44</v>
      </c>
      <c r="I304" s="49" t="n">
        <v>7929.0057</v>
      </c>
      <c r="J304" s="139" t="s">
        <v>216</v>
      </c>
      <c r="K304" s="185" t="s">
        <v>79</v>
      </c>
      <c r="L304" s="171" t="s">
        <v>458</v>
      </c>
      <c r="M304" s="171" t="s">
        <v>316</v>
      </c>
      <c r="N304" s="171" t="s">
        <v>397</v>
      </c>
      <c r="O304" s="171" t="s">
        <v>398</v>
      </c>
    </row>
    <row r="305" customFormat="false" ht="12.75" hidden="false" customHeight="false" outlineLevel="0" collapsed="false">
      <c r="A305" s="191"/>
      <c r="B305" s="192"/>
      <c r="C305" s="193" t="s">
        <v>12</v>
      </c>
      <c r="D305" s="193" t="s">
        <v>388</v>
      </c>
      <c r="E305" s="194"/>
      <c r="F305" s="194" t="s">
        <v>31</v>
      </c>
      <c r="G305" s="194"/>
      <c r="H305" s="195" t="s">
        <v>44</v>
      </c>
      <c r="I305" s="49" t="n">
        <v>6617.9946</v>
      </c>
      <c r="K305" s="185"/>
      <c r="L305" s="171" t="s">
        <v>458</v>
      </c>
      <c r="M305" s="171" t="s">
        <v>316</v>
      </c>
      <c r="N305" s="171" t="s">
        <v>397</v>
      </c>
      <c r="O305" s="171" t="s">
        <v>398</v>
      </c>
    </row>
    <row r="306" customFormat="false" ht="12.75" hidden="false" customHeight="false" outlineLevel="0" collapsed="false">
      <c r="A306" s="191"/>
      <c r="B306" s="192"/>
      <c r="C306" s="193" t="s">
        <v>12</v>
      </c>
      <c r="D306" s="193" t="s">
        <v>388</v>
      </c>
      <c r="E306" s="194"/>
      <c r="F306" s="194" t="s">
        <v>31</v>
      </c>
      <c r="G306" s="194"/>
      <c r="H306" s="195" t="s">
        <v>44</v>
      </c>
      <c r="I306" s="49" t="n">
        <v>6618</v>
      </c>
      <c r="K306" s="185"/>
      <c r="L306" s="171" t="s">
        <v>458</v>
      </c>
      <c r="M306" s="171" t="s">
        <v>316</v>
      </c>
      <c r="N306" s="171" t="s">
        <v>397</v>
      </c>
      <c r="O306" s="171" t="s">
        <v>398</v>
      </c>
    </row>
    <row r="307" customFormat="false" ht="12.75" hidden="false" customHeight="false" outlineLevel="0" collapsed="false">
      <c r="A307" s="191"/>
      <c r="B307" s="192"/>
      <c r="C307" s="193" t="s">
        <v>12</v>
      </c>
      <c r="D307" s="193" t="s">
        <v>394</v>
      </c>
      <c r="E307" s="194"/>
      <c r="F307" s="194"/>
      <c r="G307" s="194" t="s">
        <v>32</v>
      </c>
      <c r="H307" s="195" t="s">
        <v>44</v>
      </c>
      <c r="I307" s="49" t="n">
        <v>6617.9946</v>
      </c>
      <c r="J307" s="139" t="s">
        <v>106</v>
      </c>
      <c r="K307" s="185" t="s">
        <v>79</v>
      </c>
      <c r="L307" s="171" t="s">
        <v>458</v>
      </c>
      <c r="M307" s="171" t="s">
        <v>316</v>
      </c>
      <c r="N307" s="171" t="s">
        <v>397</v>
      </c>
      <c r="O307" s="171" t="s">
        <v>398</v>
      </c>
    </row>
    <row r="308" customFormat="false" ht="12.75" hidden="false" customHeight="false" outlineLevel="0" collapsed="false">
      <c r="A308" s="191"/>
      <c r="B308" s="192"/>
      <c r="C308" s="193" t="s">
        <v>12</v>
      </c>
      <c r="D308" s="193" t="s">
        <v>390</v>
      </c>
      <c r="E308" s="194"/>
      <c r="F308" s="194" t="s">
        <v>31</v>
      </c>
      <c r="G308" s="194"/>
      <c r="H308" s="195" t="s">
        <v>60</v>
      </c>
      <c r="I308" s="49" t="n">
        <v>5258.0031</v>
      </c>
      <c r="K308" s="185"/>
      <c r="L308" s="171" t="s">
        <v>458</v>
      </c>
      <c r="M308" s="171" t="s">
        <v>306</v>
      </c>
      <c r="N308" s="171" t="s">
        <v>397</v>
      </c>
      <c r="O308" s="171" t="s">
        <v>398</v>
      </c>
    </row>
    <row r="309" customFormat="false" ht="12.75" hidden="false" customHeight="false" outlineLevel="0" collapsed="false">
      <c r="A309" s="191"/>
      <c r="B309" s="192"/>
      <c r="C309" s="193" t="s">
        <v>12</v>
      </c>
      <c r="D309" s="193" t="s">
        <v>391</v>
      </c>
      <c r="E309" s="194"/>
      <c r="F309" s="194" t="s">
        <v>31</v>
      </c>
      <c r="G309" s="194"/>
      <c r="H309" s="195" t="s">
        <v>67</v>
      </c>
      <c r="I309" s="49" t="n">
        <v>4914.9975</v>
      </c>
      <c r="K309" s="185"/>
      <c r="L309" s="171" t="s">
        <v>458</v>
      </c>
      <c r="M309" s="171" t="s">
        <v>300</v>
      </c>
      <c r="N309" s="171" t="s">
        <v>397</v>
      </c>
      <c r="O309" s="171" t="s">
        <v>398</v>
      </c>
    </row>
    <row r="310" customFormat="false" ht="12.75" hidden="false" customHeight="false" outlineLevel="0" collapsed="false">
      <c r="A310" s="191"/>
      <c r="B310" s="192"/>
      <c r="C310" s="193" t="s">
        <v>12</v>
      </c>
      <c r="D310" s="193" t="s">
        <v>310</v>
      </c>
      <c r="E310" s="194"/>
      <c r="F310" s="194" t="s">
        <v>31</v>
      </c>
      <c r="G310" s="194"/>
      <c r="H310" s="195" t="s">
        <v>72</v>
      </c>
      <c r="I310" s="49" t="n">
        <v>4274.004</v>
      </c>
      <c r="K310" s="185"/>
      <c r="L310" s="171" t="s">
        <v>458</v>
      </c>
      <c r="M310" s="171" t="s">
        <v>309</v>
      </c>
      <c r="N310" s="171" t="s">
        <v>397</v>
      </c>
      <c r="O310" s="171" t="s">
        <v>398</v>
      </c>
    </row>
    <row r="311" customFormat="false" ht="12.75" hidden="false" customHeight="false" outlineLevel="0" collapsed="false">
      <c r="A311" s="191"/>
      <c r="B311" s="192"/>
      <c r="C311" s="196" t="s">
        <v>12</v>
      </c>
      <c r="D311" s="196" t="s">
        <v>342</v>
      </c>
      <c r="E311" s="197"/>
      <c r="F311" s="197"/>
      <c r="G311" s="197"/>
      <c r="H311" s="198" t="s">
        <v>82</v>
      </c>
      <c r="I311" s="87" t="n">
        <v>4184.0043</v>
      </c>
      <c r="J311" s="139" t="s">
        <v>50</v>
      </c>
      <c r="K311" s="185" t="s">
        <v>79</v>
      </c>
      <c r="L311" s="171" t="s">
        <v>458</v>
      </c>
      <c r="M311" s="171" t="s">
        <v>318</v>
      </c>
      <c r="N311" s="171" t="s">
        <v>397</v>
      </c>
      <c r="O311" s="171" t="s">
        <v>398</v>
      </c>
    </row>
    <row r="312" customFormat="false" ht="12.75" hidden="false" customHeight="false" outlineLevel="0" collapsed="false">
      <c r="A312" s="191"/>
      <c r="B312" s="192"/>
      <c r="C312" s="193" t="s">
        <v>9</v>
      </c>
      <c r="D312" s="193" t="s">
        <v>388</v>
      </c>
      <c r="E312" s="194"/>
      <c r="F312" s="194" t="s">
        <v>31</v>
      </c>
      <c r="G312" s="194"/>
      <c r="H312" s="195" t="s">
        <v>44</v>
      </c>
      <c r="I312" s="49" t="n">
        <v>6336.0003</v>
      </c>
      <c r="J312" s="199" t="s">
        <v>195</v>
      </c>
      <c r="K312" s="200" t="s">
        <v>79</v>
      </c>
      <c r="L312" s="171" t="s">
        <v>458</v>
      </c>
      <c r="M312" s="171" t="s">
        <v>316</v>
      </c>
      <c r="N312" s="171" t="s">
        <v>311</v>
      </c>
      <c r="O312" s="171" t="s">
        <v>312</v>
      </c>
    </row>
    <row r="313" customFormat="false" ht="12.75" hidden="false" customHeight="false" outlineLevel="0" collapsed="false">
      <c r="A313" s="191"/>
      <c r="B313" s="192"/>
      <c r="C313" s="193" t="s">
        <v>9</v>
      </c>
      <c r="D313" s="193" t="s">
        <v>394</v>
      </c>
      <c r="E313" s="194"/>
      <c r="F313" s="194"/>
      <c r="G313" s="194" t="s">
        <v>32</v>
      </c>
      <c r="H313" s="195" t="s">
        <v>44</v>
      </c>
      <c r="I313" s="49" t="n">
        <v>6336.0003</v>
      </c>
      <c r="J313" s="139" t="s">
        <v>106</v>
      </c>
      <c r="K313" s="185" t="s">
        <v>79</v>
      </c>
      <c r="L313" s="171" t="s">
        <v>458</v>
      </c>
      <c r="M313" s="171" t="s">
        <v>316</v>
      </c>
      <c r="N313" s="171" t="s">
        <v>311</v>
      </c>
      <c r="O313" s="171" t="s">
        <v>312</v>
      </c>
    </row>
    <row r="314" customFormat="false" ht="12.75" hidden="false" customHeight="false" outlineLevel="0" collapsed="false">
      <c r="A314" s="191"/>
      <c r="B314" s="192"/>
      <c r="C314" s="193" t="s">
        <v>9</v>
      </c>
      <c r="D314" s="193" t="s">
        <v>390</v>
      </c>
      <c r="E314" s="194"/>
      <c r="F314" s="194" t="s">
        <v>31</v>
      </c>
      <c r="G314" s="194"/>
      <c r="H314" s="195" t="s">
        <v>60</v>
      </c>
      <c r="I314" s="49" t="n">
        <v>5086.0005</v>
      </c>
      <c r="K314" s="185"/>
      <c r="L314" s="171" t="s">
        <v>458</v>
      </c>
      <c r="M314" s="171" t="s">
        <v>306</v>
      </c>
      <c r="N314" s="171" t="s">
        <v>311</v>
      </c>
      <c r="O314" s="171" t="s">
        <v>312</v>
      </c>
    </row>
    <row r="315" customFormat="false" ht="12.75" hidden="false" customHeight="false" outlineLevel="0" collapsed="false">
      <c r="A315" s="191"/>
      <c r="B315" s="192"/>
      <c r="C315" s="196" t="s">
        <v>9</v>
      </c>
      <c r="D315" s="196" t="s">
        <v>391</v>
      </c>
      <c r="E315" s="197"/>
      <c r="F315" s="197" t="s">
        <v>31</v>
      </c>
      <c r="G315" s="197"/>
      <c r="H315" s="198" t="s">
        <v>67</v>
      </c>
      <c r="I315" s="87" t="n">
        <v>4749.0044</v>
      </c>
      <c r="K315" s="185"/>
      <c r="L315" s="171" t="s">
        <v>458</v>
      </c>
      <c r="M315" s="171" t="s">
        <v>300</v>
      </c>
      <c r="N315" s="171" t="s">
        <v>311</v>
      </c>
      <c r="O315" s="171" t="s">
        <v>312</v>
      </c>
    </row>
    <row r="316" customFormat="false" ht="12.75" hidden="false" customHeight="false" outlineLevel="0" collapsed="false">
      <c r="A316" s="191"/>
      <c r="B316" s="192"/>
      <c r="C316" s="203" t="s">
        <v>0</v>
      </c>
      <c r="D316" s="203" t="s">
        <v>322</v>
      </c>
      <c r="E316" s="204"/>
      <c r="F316" s="204"/>
      <c r="G316" s="204"/>
      <c r="H316" s="205" t="s">
        <v>72</v>
      </c>
      <c r="I316" s="90" t="n">
        <v>3923.0016</v>
      </c>
      <c r="J316" s="139" t="s">
        <v>106</v>
      </c>
      <c r="K316" s="185" t="s">
        <v>79</v>
      </c>
      <c r="L316" s="171" t="s">
        <v>458</v>
      </c>
      <c r="M316" s="171" t="s">
        <v>309</v>
      </c>
      <c r="N316" s="171" t="s">
        <v>301</v>
      </c>
      <c r="O316" s="171" t="s">
        <v>302</v>
      </c>
    </row>
    <row r="317" customFormat="false" ht="12.75" hidden="false" customHeight="false" outlineLevel="0" collapsed="false">
      <c r="A317" s="191"/>
      <c r="B317" s="201"/>
      <c r="C317" s="196" t="s">
        <v>9</v>
      </c>
      <c r="D317" s="196" t="s">
        <v>310</v>
      </c>
      <c r="E317" s="197"/>
      <c r="F317" s="197" t="s">
        <v>31</v>
      </c>
      <c r="G317" s="197"/>
      <c r="H317" s="198" t="s">
        <v>72</v>
      </c>
      <c r="I317" s="87" t="n">
        <v>3923.0016</v>
      </c>
      <c r="K317" s="185"/>
      <c r="L317" s="171" t="s">
        <v>458</v>
      </c>
      <c r="M317" s="171" t="s">
        <v>309</v>
      </c>
      <c r="N317" s="171" t="s">
        <v>311</v>
      </c>
      <c r="O317" s="171" t="s">
        <v>312</v>
      </c>
    </row>
    <row r="318" customFormat="false" ht="12.75" hidden="false" customHeight="false" outlineLevel="0" collapsed="false">
      <c r="A318" s="191"/>
      <c r="B318" s="192" t="s">
        <v>460</v>
      </c>
      <c r="C318" s="193" t="s">
        <v>15</v>
      </c>
      <c r="D318" s="193" t="s">
        <v>432</v>
      </c>
      <c r="E318" s="194" t="s">
        <v>90</v>
      </c>
      <c r="F318" s="194" t="s">
        <v>31</v>
      </c>
      <c r="G318" s="194"/>
      <c r="H318" s="195" t="s">
        <v>44</v>
      </c>
      <c r="I318" s="49" t="n">
        <v>9090.0054</v>
      </c>
      <c r="J318" s="199" t="s">
        <v>195</v>
      </c>
      <c r="K318" s="200" t="s">
        <v>79</v>
      </c>
      <c r="L318" s="171" t="s">
        <v>461</v>
      </c>
      <c r="M318" s="171" t="s">
        <v>316</v>
      </c>
      <c r="N318" s="171" t="s">
        <v>434</v>
      </c>
      <c r="O318" s="171" t="s">
        <v>435</v>
      </c>
    </row>
    <row r="319" customFormat="false" ht="12.75" hidden="false" customHeight="false" outlineLevel="0" collapsed="false">
      <c r="A319" s="191"/>
      <c r="B319" s="192"/>
      <c r="C319" s="196" t="s">
        <v>15</v>
      </c>
      <c r="D319" s="196" t="s">
        <v>459</v>
      </c>
      <c r="E319" s="197" t="s">
        <v>90</v>
      </c>
      <c r="F319" s="197"/>
      <c r="G319" s="197"/>
      <c r="H319" s="198" t="s">
        <v>44</v>
      </c>
      <c r="I319" s="87" t="n">
        <v>9090.0054</v>
      </c>
      <c r="J319" s="139" t="s">
        <v>50</v>
      </c>
      <c r="K319" s="185" t="s">
        <v>79</v>
      </c>
      <c r="L319" s="171" t="s">
        <v>461</v>
      </c>
      <c r="M319" s="171" t="s">
        <v>316</v>
      </c>
      <c r="N319" s="171" t="s">
        <v>434</v>
      </c>
      <c r="O319" s="171" t="s">
        <v>435</v>
      </c>
    </row>
    <row r="320" customFormat="false" ht="12.75" hidden="false" customHeight="false" outlineLevel="0" collapsed="false">
      <c r="A320" s="191"/>
      <c r="B320" s="192"/>
      <c r="C320" s="193" t="s">
        <v>12</v>
      </c>
      <c r="D320" s="193" t="s">
        <v>388</v>
      </c>
      <c r="E320" s="194" t="s">
        <v>87</v>
      </c>
      <c r="F320" s="194" t="s">
        <v>31</v>
      </c>
      <c r="G320" s="194"/>
      <c r="H320" s="195" t="s">
        <v>44</v>
      </c>
      <c r="I320" s="49" t="n">
        <v>7729.0024</v>
      </c>
      <c r="J320" s="199" t="s">
        <v>195</v>
      </c>
      <c r="K320" s="200" t="s">
        <v>79</v>
      </c>
      <c r="L320" s="171" t="s">
        <v>461</v>
      </c>
      <c r="M320" s="171" t="s">
        <v>316</v>
      </c>
      <c r="N320" s="171" t="s">
        <v>397</v>
      </c>
      <c r="O320" s="171" t="s">
        <v>398</v>
      </c>
    </row>
    <row r="321" customFormat="false" ht="12.75" hidden="false" customHeight="false" outlineLevel="0" collapsed="false">
      <c r="A321" s="191"/>
      <c r="B321" s="192"/>
      <c r="C321" s="193" t="s">
        <v>12</v>
      </c>
      <c r="D321" s="193" t="s">
        <v>394</v>
      </c>
      <c r="E321" s="194" t="s">
        <v>90</v>
      </c>
      <c r="F321" s="194"/>
      <c r="G321" s="194"/>
      <c r="H321" s="195" t="s">
        <v>44</v>
      </c>
      <c r="I321" s="49" t="n">
        <v>7729.0024</v>
      </c>
      <c r="J321" s="139" t="s">
        <v>50</v>
      </c>
      <c r="K321" s="185" t="s">
        <v>79</v>
      </c>
      <c r="L321" s="171" t="s">
        <v>461</v>
      </c>
      <c r="M321" s="171" t="s">
        <v>316</v>
      </c>
      <c r="N321" s="171" t="s">
        <v>397</v>
      </c>
      <c r="O321" s="171" t="s">
        <v>398</v>
      </c>
    </row>
    <row r="322" customFormat="false" ht="12.75" hidden="false" customHeight="false" outlineLevel="0" collapsed="false">
      <c r="A322" s="191"/>
      <c r="B322" s="192"/>
      <c r="C322" s="193" t="s">
        <v>12</v>
      </c>
      <c r="D322" s="193" t="s">
        <v>388</v>
      </c>
      <c r="E322" s="194"/>
      <c r="F322" s="194" t="s">
        <v>31</v>
      </c>
      <c r="G322" s="194"/>
      <c r="H322" s="195" t="s">
        <v>44</v>
      </c>
      <c r="I322" s="49" t="n">
        <v>7547.0038</v>
      </c>
      <c r="K322" s="185"/>
      <c r="L322" s="171" t="s">
        <v>461</v>
      </c>
      <c r="M322" s="171" t="s">
        <v>316</v>
      </c>
      <c r="N322" s="171" t="s">
        <v>397</v>
      </c>
      <c r="O322" s="171" t="s">
        <v>398</v>
      </c>
    </row>
    <row r="323" customFormat="false" ht="12.75" hidden="false" customHeight="false" outlineLevel="0" collapsed="false">
      <c r="A323" s="191"/>
      <c r="B323" s="192"/>
      <c r="C323" s="193" t="s">
        <v>12</v>
      </c>
      <c r="D323" s="193" t="s">
        <v>394</v>
      </c>
      <c r="E323" s="194"/>
      <c r="F323" s="194"/>
      <c r="G323" s="194"/>
      <c r="H323" s="195" t="s">
        <v>44</v>
      </c>
      <c r="I323" s="49" t="n">
        <v>7547.0038</v>
      </c>
      <c r="J323" s="139" t="s">
        <v>50</v>
      </c>
      <c r="K323" s="185" t="s">
        <v>79</v>
      </c>
      <c r="L323" s="171" t="s">
        <v>461</v>
      </c>
      <c r="M323" s="171" t="s">
        <v>316</v>
      </c>
      <c r="N323" s="171" t="s">
        <v>397</v>
      </c>
      <c r="O323" s="171" t="s">
        <v>398</v>
      </c>
    </row>
    <row r="324" customFormat="false" ht="12.75" hidden="false" customHeight="false" outlineLevel="0" collapsed="false">
      <c r="A324" s="191"/>
      <c r="B324" s="192"/>
      <c r="C324" s="193" t="s">
        <v>12</v>
      </c>
      <c r="D324" s="193" t="s">
        <v>390</v>
      </c>
      <c r="E324" s="194" t="s">
        <v>90</v>
      </c>
      <c r="F324" s="194" t="s">
        <v>31</v>
      </c>
      <c r="G324" s="194"/>
      <c r="H324" s="195" t="s">
        <v>60</v>
      </c>
      <c r="I324" s="49" t="n">
        <v>6148.0041</v>
      </c>
      <c r="K324" s="185"/>
      <c r="L324" s="171" t="s">
        <v>461</v>
      </c>
      <c r="M324" s="171" t="s">
        <v>306</v>
      </c>
      <c r="N324" s="171" t="s">
        <v>397</v>
      </c>
      <c r="O324" s="171" t="s">
        <v>398</v>
      </c>
    </row>
    <row r="325" customFormat="false" ht="12.75" hidden="false" customHeight="false" outlineLevel="0" collapsed="false">
      <c r="A325" s="191"/>
      <c r="B325" s="192"/>
      <c r="C325" s="193" t="s">
        <v>12</v>
      </c>
      <c r="D325" s="193" t="s">
        <v>390</v>
      </c>
      <c r="E325" s="194"/>
      <c r="F325" s="194" t="s">
        <v>31</v>
      </c>
      <c r="G325" s="194"/>
      <c r="H325" s="195" t="s">
        <v>60</v>
      </c>
      <c r="I325" s="49" t="n">
        <v>5995.0058</v>
      </c>
      <c r="K325" s="185"/>
      <c r="L325" s="171" t="s">
        <v>461</v>
      </c>
      <c r="M325" s="171" t="s">
        <v>306</v>
      </c>
      <c r="N325" s="171" t="s">
        <v>397</v>
      </c>
      <c r="O325" s="171" t="s">
        <v>398</v>
      </c>
    </row>
    <row r="326" customFormat="false" ht="12.75" hidden="false" customHeight="false" outlineLevel="0" collapsed="false">
      <c r="A326" s="191"/>
      <c r="B326" s="192"/>
      <c r="C326" s="193" t="s">
        <v>12</v>
      </c>
      <c r="D326" s="193" t="s">
        <v>391</v>
      </c>
      <c r="E326" s="194"/>
      <c r="F326" s="194" t="s">
        <v>31</v>
      </c>
      <c r="G326" s="194"/>
      <c r="H326" s="195" t="s">
        <v>67</v>
      </c>
      <c r="I326" s="49" t="n">
        <v>5617.0023</v>
      </c>
      <c r="K326" s="185"/>
      <c r="L326" s="171" t="s">
        <v>461</v>
      </c>
      <c r="M326" s="171" t="s">
        <v>300</v>
      </c>
      <c r="N326" s="171" t="s">
        <v>397</v>
      </c>
      <c r="O326" s="171" t="s">
        <v>398</v>
      </c>
    </row>
    <row r="327" customFormat="false" ht="12.75" hidden="false" customHeight="false" outlineLevel="0" collapsed="false">
      <c r="A327" s="191"/>
      <c r="B327" s="201"/>
      <c r="C327" s="196" t="s">
        <v>12</v>
      </c>
      <c r="D327" s="196" t="s">
        <v>310</v>
      </c>
      <c r="E327" s="197"/>
      <c r="F327" s="197" t="s">
        <v>31</v>
      </c>
      <c r="G327" s="197"/>
      <c r="H327" s="198" t="s">
        <v>72</v>
      </c>
      <c r="I327" s="87" t="n">
        <v>4863.9941</v>
      </c>
      <c r="K327" s="185"/>
      <c r="L327" s="171" t="s">
        <v>461</v>
      </c>
      <c r="M327" s="171" t="s">
        <v>309</v>
      </c>
      <c r="N327" s="171" t="s">
        <v>397</v>
      </c>
      <c r="O327" s="171" t="s">
        <v>398</v>
      </c>
    </row>
    <row r="328" customFormat="false" ht="12.75" hidden="false" customHeight="false" outlineLevel="0" collapsed="false">
      <c r="A328" s="191"/>
      <c r="B328" s="192" t="s">
        <v>462</v>
      </c>
      <c r="C328" s="193" t="s">
        <v>15</v>
      </c>
      <c r="D328" s="193" t="s">
        <v>388</v>
      </c>
      <c r="E328" s="194" t="s">
        <v>90</v>
      </c>
      <c r="F328" s="194" t="s">
        <v>31</v>
      </c>
      <c r="G328" s="194"/>
      <c r="H328" s="195" t="s">
        <v>44</v>
      </c>
      <c r="I328" s="49" t="n">
        <v>8940.0059</v>
      </c>
      <c r="J328" s="199" t="s">
        <v>195</v>
      </c>
      <c r="K328" s="200" t="s">
        <v>79</v>
      </c>
      <c r="L328" s="171" t="s">
        <v>463</v>
      </c>
      <c r="M328" s="171" t="s">
        <v>316</v>
      </c>
      <c r="N328" s="171" t="s">
        <v>434</v>
      </c>
      <c r="O328" s="171" t="s">
        <v>435</v>
      </c>
    </row>
    <row r="329" customFormat="false" ht="12.75" hidden="false" customHeight="false" outlineLevel="0" collapsed="false">
      <c r="A329" s="191"/>
      <c r="B329" s="192"/>
      <c r="C329" s="193" t="s">
        <v>15</v>
      </c>
      <c r="D329" s="193" t="s">
        <v>459</v>
      </c>
      <c r="E329" s="194" t="s">
        <v>90</v>
      </c>
      <c r="F329" s="194"/>
      <c r="G329" s="194"/>
      <c r="H329" s="195" t="s">
        <v>44</v>
      </c>
      <c r="I329" s="49" t="n">
        <v>8940.0059</v>
      </c>
      <c r="J329" s="139" t="s">
        <v>50</v>
      </c>
      <c r="K329" s="185" t="s">
        <v>79</v>
      </c>
      <c r="L329" s="171" t="s">
        <v>463</v>
      </c>
      <c r="M329" s="171" t="s">
        <v>316</v>
      </c>
      <c r="N329" s="171" t="s">
        <v>434</v>
      </c>
      <c r="O329" s="171" t="s">
        <v>435</v>
      </c>
    </row>
    <row r="330" customFormat="false" ht="12.75" hidden="false" customHeight="false" outlineLevel="0" collapsed="false">
      <c r="A330" s="191"/>
      <c r="B330" s="192"/>
      <c r="C330" s="196" t="s">
        <v>15</v>
      </c>
      <c r="D330" s="196" t="s">
        <v>390</v>
      </c>
      <c r="E330" s="197" t="s">
        <v>90</v>
      </c>
      <c r="F330" s="197" t="s">
        <v>31</v>
      </c>
      <c r="G330" s="197"/>
      <c r="H330" s="198" t="s">
        <v>60</v>
      </c>
      <c r="I330" s="87" t="n">
        <v>7108.0009</v>
      </c>
      <c r="K330" s="185"/>
      <c r="L330" s="171" t="s">
        <v>463</v>
      </c>
      <c r="M330" s="171" t="s">
        <v>306</v>
      </c>
      <c r="N330" s="171" t="s">
        <v>434</v>
      </c>
      <c r="O330" s="171" t="s">
        <v>435</v>
      </c>
    </row>
    <row r="331" customFormat="false" ht="12.75" hidden="false" customHeight="false" outlineLevel="0" collapsed="false">
      <c r="A331" s="191"/>
      <c r="B331" s="192"/>
      <c r="C331" s="193" t="s">
        <v>12</v>
      </c>
      <c r="D331" s="193" t="s">
        <v>394</v>
      </c>
      <c r="E331" s="194" t="s">
        <v>90</v>
      </c>
      <c r="F331" s="194" t="s">
        <v>31</v>
      </c>
      <c r="G331" s="194" t="s">
        <v>32</v>
      </c>
      <c r="H331" s="195" t="s">
        <v>44</v>
      </c>
      <c r="I331" s="49" t="n">
        <v>7663.005</v>
      </c>
      <c r="J331" s="139" t="s">
        <v>50</v>
      </c>
      <c r="K331" s="185" t="s">
        <v>79</v>
      </c>
      <c r="L331" s="171" t="s">
        <v>463</v>
      </c>
      <c r="M331" s="171" t="s">
        <v>316</v>
      </c>
      <c r="N331" s="171" t="s">
        <v>397</v>
      </c>
      <c r="O331" s="171" t="s">
        <v>398</v>
      </c>
    </row>
    <row r="332" customFormat="false" ht="12.75" hidden="false" customHeight="false" outlineLevel="0" collapsed="false">
      <c r="A332" s="191"/>
      <c r="B332" s="192"/>
      <c r="C332" s="193" t="s">
        <v>12</v>
      </c>
      <c r="D332" s="193" t="s">
        <v>388</v>
      </c>
      <c r="E332" s="194"/>
      <c r="F332" s="194" t="s">
        <v>31</v>
      </c>
      <c r="G332" s="194"/>
      <c r="H332" s="195" t="s">
        <v>44</v>
      </c>
      <c r="I332" s="49" t="n">
        <v>7298</v>
      </c>
      <c r="K332" s="185"/>
      <c r="L332" s="171" t="s">
        <v>463</v>
      </c>
      <c r="M332" s="171" t="s">
        <v>316</v>
      </c>
      <c r="N332" s="171" t="s">
        <v>397</v>
      </c>
      <c r="O332" s="171" t="s">
        <v>398</v>
      </c>
    </row>
    <row r="333" customFormat="false" ht="12.75" hidden="false" customHeight="false" outlineLevel="0" collapsed="false">
      <c r="A333" s="191"/>
      <c r="B333" s="192"/>
      <c r="C333" s="193" t="s">
        <v>12</v>
      </c>
      <c r="D333" s="193" t="s">
        <v>388</v>
      </c>
      <c r="E333" s="194"/>
      <c r="F333" s="194" t="s">
        <v>31</v>
      </c>
      <c r="G333" s="194"/>
      <c r="H333" s="195" t="s">
        <v>44</v>
      </c>
      <c r="I333" s="49" t="n">
        <v>7297.9963</v>
      </c>
      <c r="K333" s="185"/>
      <c r="L333" s="171" t="s">
        <v>463</v>
      </c>
      <c r="M333" s="171" t="s">
        <v>316</v>
      </c>
      <c r="N333" s="171" t="s">
        <v>397</v>
      </c>
      <c r="O333" s="171" t="s">
        <v>398</v>
      </c>
    </row>
    <row r="334" customFormat="false" ht="12.75" hidden="false" customHeight="false" outlineLevel="0" collapsed="false">
      <c r="A334" s="191"/>
      <c r="B334" s="192"/>
      <c r="C334" s="193" t="s">
        <v>12</v>
      </c>
      <c r="D334" s="193" t="s">
        <v>394</v>
      </c>
      <c r="E334" s="194"/>
      <c r="F334" s="194" t="s">
        <v>31</v>
      </c>
      <c r="G334" s="194" t="s">
        <v>32</v>
      </c>
      <c r="H334" s="195" t="s">
        <v>44</v>
      </c>
      <c r="I334" s="49" t="n">
        <v>7297.9963</v>
      </c>
      <c r="J334" s="139" t="s">
        <v>50</v>
      </c>
      <c r="K334" s="185" t="s">
        <v>79</v>
      </c>
      <c r="L334" s="171" t="s">
        <v>463</v>
      </c>
      <c r="M334" s="171" t="s">
        <v>316</v>
      </c>
      <c r="N334" s="171" t="s">
        <v>397</v>
      </c>
      <c r="O334" s="171" t="s">
        <v>398</v>
      </c>
    </row>
    <row r="335" customFormat="false" ht="12.75" hidden="false" customHeight="false" outlineLevel="0" collapsed="false">
      <c r="A335" s="191"/>
      <c r="B335" s="192"/>
      <c r="C335" s="193" t="s">
        <v>12</v>
      </c>
      <c r="D335" s="193" t="s">
        <v>390</v>
      </c>
      <c r="E335" s="194"/>
      <c r="F335" s="194" t="s">
        <v>31</v>
      </c>
      <c r="G335" s="194"/>
      <c r="H335" s="195" t="s">
        <v>60</v>
      </c>
      <c r="I335" s="49" t="n">
        <v>5789.0049</v>
      </c>
      <c r="K335" s="185"/>
      <c r="L335" s="171" t="s">
        <v>463</v>
      </c>
      <c r="M335" s="171" t="s">
        <v>306</v>
      </c>
      <c r="N335" s="171" t="s">
        <v>397</v>
      </c>
      <c r="O335" s="171" t="s">
        <v>398</v>
      </c>
    </row>
    <row r="336" customFormat="false" ht="12.75" hidden="false" customHeight="false" outlineLevel="0" collapsed="false">
      <c r="A336" s="191"/>
      <c r="B336" s="192"/>
      <c r="C336" s="193" t="s">
        <v>12</v>
      </c>
      <c r="D336" s="193" t="s">
        <v>391</v>
      </c>
      <c r="E336" s="194"/>
      <c r="F336" s="194" t="s">
        <v>31</v>
      </c>
      <c r="G336" s="194"/>
      <c r="H336" s="195" t="s">
        <v>67</v>
      </c>
      <c r="I336" s="49" t="n">
        <v>5412.001</v>
      </c>
      <c r="K336" s="185"/>
      <c r="L336" s="171" t="s">
        <v>463</v>
      </c>
      <c r="M336" s="171" t="s">
        <v>300</v>
      </c>
      <c r="N336" s="171" t="s">
        <v>397</v>
      </c>
      <c r="O336" s="171" t="s">
        <v>398</v>
      </c>
    </row>
    <row r="337" customFormat="false" ht="13.5" hidden="false" customHeight="false" outlineLevel="0" collapsed="false">
      <c r="A337" s="178"/>
      <c r="B337" s="239"/>
      <c r="C337" s="240" t="s">
        <v>12</v>
      </c>
      <c r="D337" s="240" t="s">
        <v>310</v>
      </c>
      <c r="E337" s="241"/>
      <c r="F337" s="241" t="s">
        <v>31</v>
      </c>
      <c r="G337" s="241"/>
      <c r="H337" s="242" t="s">
        <v>72</v>
      </c>
      <c r="I337" s="55" t="n">
        <v>4709.9962</v>
      </c>
      <c r="K337" s="185"/>
      <c r="L337" s="171" t="s">
        <v>463</v>
      </c>
      <c r="M337" s="171" t="s">
        <v>309</v>
      </c>
      <c r="N337" s="171" t="s">
        <v>397</v>
      </c>
      <c r="O337" s="171" t="s">
        <v>398</v>
      </c>
    </row>
    <row r="338" customFormat="false" ht="12.75" hidden="false" customHeight="false" outlineLevel="0" collapsed="false">
      <c r="A338" s="186" t="s">
        <v>162</v>
      </c>
      <c r="B338" s="207" t="s">
        <v>464</v>
      </c>
      <c r="C338" s="208" t="s">
        <v>15</v>
      </c>
      <c r="D338" s="208" t="s">
        <v>459</v>
      </c>
      <c r="E338" s="209" t="s">
        <v>90</v>
      </c>
      <c r="F338" s="209"/>
      <c r="G338" s="209"/>
      <c r="H338" s="210" t="s">
        <v>44</v>
      </c>
      <c r="I338" s="68" t="n">
        <v>8923</v>
      </c>
      <c r="J338" s="139" t="s">
        <v>50</v>
      </c>
      <c r="K338" s="185" t="s">
        <v>79</v>
      </c>
      <c r="L338" s="171" t="s">
        <v>465</v>
      </c>
      <c r="M338" s="171" t="s">
        <v>316</v>
      </c>
      <c r="N338" s="171" t="s">
        <v>434</v>
      </c>
      <c r="O338" s="171" t="s">
        <v>435</v>
      </c>
    </row>
    <row r="339" customFormat="false" ht="12.75" hidden="false" customHeight="false" outlineLevel="0" collapsed="false">
      <c r="A339" s="191"/>
      <c r="B339" s="192" t="s">
        <v>466</v>
      </c>
      <c r="C339" s="193" t="s">
        <v>15</v>
      </c>
      <c r="D339" s="193" t="s">
        <v>432</v>
      </c>
      <c r="E339" s="194" t="s">
        <v>90</v>
      </c>
      <c r="F339" s="194" t="s">
        <v>31</v>
      </c>
      <c r="G339" s="194"/>
      <c r="H339" s="195" t="s">
        <v>44</v>
      </c>
      <c r="I339" s="49" t="n">
        <v>10947.0004</v>
      </c>
      <c r="J339" s="199" t="s">
        <v>195</v>
      </c>
      <c r="K339" s="200" t="s">
        <v>79</v>
      </c>
      <c r="L339" s="171" t="s">
        <v>467</v>
      </c>
      <c r="M339" s="171" t="s">
        <v>316</v>
      </c>
      <c r="N339" s="171" t="s">
        <v>434</v>
      </c>
      <c r="O339" s="171" t="s">
        <v>435</v>
      </c>
    </row>
    <row r="340" customFormat="false" ht="12.75" hidden="false" customHeight="false" outlineLevel="0" collapsed="false">
      <c r="A340" s="191"/>
      <c r="B340" s="192"/>
      <c r="C340" s="196" t="s">
        <v>15</v>
      </c>
      <c r="D340" s="196" t="s">
        <v>459</v>
      </c>
      <c r="E340" s="197" t="s">
        <v>90</v>
      </c>
      <c r="F340" s="197"/>
      <c r="G340" s="197"/>
      <c r="H340" s="198" t="s">
        <v>44</v>
      </c>
      <c r="I340" s="87" t="n">
        <v>10947</v>
      </c>
      <c r="J340" s="139" t="s">
        <v>50</v>
      </c>
      <c r="K340" s="185" t="s">
        <v>79</v>
      </c>
      <c r="L340" s="171" t="s">
        <v>467</v>
      </c>
      <c r="M340" s="171" t="s">
        <v>316</v>
      </c>
      <c r="N340" s="171" t="s">
        <v>434</v>
      </c>
      <c r="O340" s="171" t="s">
        <v>435</v>
      </c>
    </row>
    <row r="341" customFormat="false" ht="12.75" hidden="false" customHeight="false" outlineLevel="0" collapsed="false">
      <c r="A341" s="191"/>
      <c r="B341" s="192"/>
      <c r="C341" s="193" t="s">
        <v>12</v>
      </c>
      <c r="D341" s="193" t="s">
        <v>388</v>
      </c>
      <c r="E341" s="194"/>
      <c r="F341" s="194" t="s">
        <v>31</v>
      </c>
      <c r="G341" s="194"/>
      <c r="H341" s="195" t="s">
        <v>44</v>
      </c>
      <c r="I341" s="49" t="n">
        <v>9952.0057</v>
      </c>
      <c r="K341" s="185"/>
      <c r="L341" s="171" t="s">
        <v>467</v>
      </c>
      <c r="M341" s="171" t="s">
        <v>316</v>
      </c>
      <c r="N341" s="171" t="s">
        <v>397</v>
      </c>
      <c r="O341" s="171" t="s">
        <v>398</v>
      </c>
    </row>
    <row r="342" customFormat="false" ht="12.75" hidden="false" customHeight="false" outlineLevel="0" collapsed="false">
      <c r="A342" s="191"/>
      <c r="B342" s="192"/>
      <c r="C342" s="193" t="s">
        <v>12</v>
      </c>
      <c r="D342" s="193" t="s">
        <v>390</v>
      </c>
      <c r="E342" s="194" t="s">
        <v>90</v>
      </c>
      <c r="F342" s="194"/>
      <c r="G342" s="194"/>
      <c r="H342" s="195" t="s">
        <v>60</v>
      </c>
      <c r="I342" s="49" t="n">
        <v>8392</v>
      </c>
      <c r="J342" s="139" t="s">
        <v>195</v>
      </c>
      <c r="K342" s="185" t="s">
        <v>79</v>
      </c>
      <c r="L342" s="171" t="s">
        <v>467</v>
      </c>
      <c r="M342" s="171" t="s">
        <v>306</v>
      </c>
      <c r="N342" s="171" t="s">
        <v>397</v>
      </c>
      <c r="O342" s="171" t="s">
        <v>398</v>
      </c>
    </row>
    <row r="343" customFormat="false" ht="12.75" hidden="false" customHeight="false" outlineLevel="0" collapsed="false">
      <c r="A343" s="191"/>
      <c r="B343" s="201"/>
      <c r="C343" s="196" t="s">
        <v>12</v>
      </c>
      <c r="D343" s="196" t="s">
        <v>391</v>
      </c>
      <c r="E343" s="197"/>
      <c r="F343" s="197" t="s">
        <v>31</v>
      </c>
      <c r="G343" s="197"/>
      <c r="H343" s="198" t="s">
        <v>67</v>
      </c>
      <c r="I343" s="87" t="n">
        <v>7399.0035</v>
      </c>
      <c r="K343" s="185"/>
      <c r="L343" s="171" t="s">
        <v>467</v>
      </c>
      <c r="M343" s="171" t="s">
        <v>300</v>
      </c>
      <c r="N343" s="171" t="s">
        <v>397</v>
      </c>
      <c r="O343" s="171" t="s">
        <v>398</v>
      </c>
    </row>
    <row r="344" customFormat="false" ht="12.75" hidden="false" customHeight="false" outlineLevel="0" collapsed="false">
      <c r="A344" s="191"/>
      <c r="B344" s="229" t="s">
        <v>468</v>
      </c>
      <c r="C344" s="203" t="s">
        <v>15</v>
      </c>
      <c r="D344" s="203" t="s">
        <v>388</v>
      </c>
      <c r="E344" s="204" t="s">
        <v>90</v>
      </c>
      <c r="F344" s="204" t="s">
        <v>31</v>
      </c>
      <c r="G344" s="204"/>
      <c r="H344" s="205" t="s">
        <v>44</v>
      </c>
      <c r="I344" s="90" t="n">
        <v>11096.0003</v>
      </c>
      <c r="K344" s="185"/>
      <c r="L344" s="171" t="s">
        <v>469</v>
      </c>
      <c r="M344" s="171" t="s">
        <v>316</v>
      </c>
      <c r="N344" s="171" t="s">
        <v>434</v>
      </c>
      <c r="O344" s="171" t="s">
        <v>435</v>
      </c>
    </row>
    <row r="345" customFormat="false" ht="13.5" hidden="false" customHeight="false" outlineLevel="0" collapsed="false">
      <c r="A345" s="178"/>
      <c r="B345" s="239" t="s">
        <v>470</v>
      </c>
      <c r="C345" s="240" t="s">
        <v>12</v>
      </c>
      <c r="D345" s="240" t="s">
        <v>388</v>
      </c>
      <c r="E345" s="241"/>
      <c r="F345" s="241" t="s">
        <v>31</v>
      </c>
      <c r="G345" s="241"/>
      <c r="H345" s="242" t="s">
        <v>44</v>
      </c>
      <c r="I345" s="55" t="n">
        <v>10415.9986</v>
      </c>
      <c r="K345" s="185"/>
      <c r="L345" s="171" t="s">
        <v>471</v>
      </c>
      <c r="M345" s="171" t="s">
        <v>316</v>
      </c>
      <c r="N345" s="171" t="s">
        <v>397</v>
      </c>
      <c r="O345" s="171" t="s">
        <v>398</v>
      </c>
    </row>
    <row r="346" customFormat="false" ht="13.5" hidden="false" customHeight="false" outlineLevel="0" collapsed="false">
      <c r="A346" s="56"/>
      <c r="B346" s="220" t="s">
        <v>212</v>
      </c>
      <c r="C346" s="172"/>
      <c r="D346" s="172"/>
      <c r="E346" s="173"/>
      <c r="F346" s="173"/>
      <c r="G346" s="173"/>
      <c r="H346" s="174"/>
      <c r="I346" s="175"/>
      <c r="J346" s="176"/>
      <c r="K346" s="177"/>
    </row>
    <row r="347" customFormat="false" ht="12.75" hidden="false" customHeight="false" outlineLevel="0" collapsed="false">
      <c r="A347" s="186" t="s">
        <v>129</v>
      </c>
      <c r="B347" s="187" t="s">
        <v>472</v>
      </c>
      <c r="C347" s="188" t="s">
        <v>12</v>
      </c>
      <c r="D347" s="188" t="s">
        <v>388</v>
      </c>
      <c r="E347" s="189"/>
      <c r="F347" s="189" t="s">
        <v>31</v>
      </c>
      <c r="G347" s="189"/>
      <c r="H347" s="190" t="s">
        <v>44</v>
      </c>
      <c r="I347" s="79" t="n">
        <v>3915.0048</v>
      </c>
      <c r="K347" s="185"/>
      <c r="L347" s="171" t="s">
        <v>473</v>
      </c>
      <c r="M347" s="171" t="s">
        <v>316</v>
      </c>
      <c r="N347" s="171" t="s">
        <v>397</v>
      </c>
      <c r="O347" s="171" t="s">
        <v>398</v>
      </c>
    </row>
    <row r="348" customFormat="false" ht="12.75" hidden="false" customHeight="false" outlineLevel="0" collapsed="false">
      <c r="A348" s="191"/>
      <c r="B348" s="192"/>
      <c r="C348" s="193" t="s">
        <v>12</v>
      </c>
      <c r="D348" s="193" t="s">
        <v>390</v>
      </c>
      <c r="E348" s="194"/>
      <c r="F348" s="194" t="s">
        <v>31</v>
      </c>
      <c r="G348" s="194"/>
      <c r="H348" s="195" t="s">
        <v>60</v>
      </c>
      <c r="I348" s="49" t="n">
        <v>3117.0027</v>
      </c>
      <c r="K348" s="185"/>
      <c r="L348" s="171" t="s">
        <v>473</v>
      </c>
      <c r="M348" s="171" t="s">
        <v>306</v>
      </c>
      <c r="N348" s="171" t="s">
        <v>397</v>
      </c>
      <c r="O348" s="171" t="s">
        <v>398</v>
      </c>
    </row>
    <row r="349" customFormat="false" ht="12.75" hidden="false" customHeight="false" outlineLevel="0" collapsed="false">
      <c r="A349" s="191"/>
      <c r="B349" s="192"/>
      <c r="C349" s="196" t="s">
        <v>12</v>
      </c>
      <c r="D349" s="196" t="s">
        <v>391</v>
      </c>
      <c r="E349" s="197"/>
      <c r="F349" s="197" t="s">
        <v>31</v>
      </c>
      <c r="G349" s="197"/>
      <c r="H349" s="198" t="s">
        <v>67</v>
      </c>
      <c r="I349" s="87" t="n">
        <v>2912.0014</v>
      </c>
      <c r="K349" s="185"/>
      <c r="L349" s="171" t="s">
        <v>473</v>
      </c>
      <c r="M349" s="171" t="s">
        <v>300</v>
      </c>
      <c r="N349" s="171" t="s">
        <v>397</v>
      </c>
      <c r="O349" s="171" t="s">
        <v>398</v>
      </c>
    </row>
    <row r="350" customFormat="false" ht="12.75" hidden="false" customHeight="false" outlineLevel="0" collapsed="false">
      <c r="A350" s="243"/>
      <c r="B350" s="192"/>
      <c r="C350" s="193" t="s">
        <v>9</v>
      </c>
      <c r="D350" s="193" t="s">
        <v>326</v>
      </c>
      <c r="E350" s="194"/>
      <c r="F350" s="194" t="s">
        <v>31</v>
      </c>
      <c r="G350" s="194"/>
      <c r="H350" s="195" t="s">
        <v>44</v>
      </c>
      <c r="I350" s="49" t="n">
        <v>3067.9985</v>
      </c>
      <c r="K350" s="185"/>
      <c r="L350" s="171" t="s">
        <v>473</v>
      </c>
      <c r="M350" s="171" t="s">
        <v>316</v>
      </c>
      <c r="N350" s="171" t="s">
        <v>311</v>
      </c>
      <c r="O350" s="171" t="s">
        <v>312</v>
      </c>
    </row>
    <row r="351" customFormat="false" ht="12.75" hidden="false" customHeight="false" outlineLevel="0" collapsed="false">
      <c r="A351" s="191"/>
      <c r="B351" s="201"/>
      <c r="C351" s="196" t="s">
        <v>9</v>
      </c>
      <c r="D351" s="196" t="s">
        <v>310</v>
      </c>
      <c r="E351" s="197"/>
      <c r="F351" s="197" t="s">
        <v>31</v>
      </c>
      <c r="G351" s="197"/>
      <c r="H351" s="198" t="s">
        <v>72</v>
      </c>
      <c r="I351" s="87" t="n">
        <v>1899.002</v>
      </c>
      <c r="K351" s="185"/>
      <c r="L351" s="171" t="s">
        <v>473</v>
      </c>
      <c r="M351" s="171" t="s">
        <v>309</v>
      </c>
      <c r="N351" s="171" t="s">
        <v>311</v>
      </c>
      <c r="O351" s="171" t="s">
        <v>312</v>
      </c>
    </row>
    <row r="352" customFormat="false" ht="12.75" hidden="false" customHeight="false" outlineLevel="0" collapsed="false">
      <c r="A352" s="191"/>
      <c r="B352" s="192" t="s">
        <v>474</v>
      </c>
      <c r="C352" s="193" t="s">
        <v>12</v>
      </c>
      <c r="D352" s="193" t="s">
        <v>388</v>
      </c>
      <c r="E352" s="194"/>
      <c r="F352" s="194" t="s">
        <v>31</v>
      </c>
      <c r="G352" s="194"/>
      <c r="H352" s="195" t="s">
        <v>44</v>
      </c>
      <c r="I352" s="49" t="n">
        <v>5091.9981</v>
      </c>
      <c r="K352" s="185"/>
      <c r="L352" s="171" t="s">
        <v>475</v>
      </c>
      <c r="M352" s="171" t="s">
        <v>316</v>
      </c>
      <c r="N352" s="171" t="s">
        <v>397</v>
      </c>
      <c r="O352" s="171" t="s">
        <v>398</v>
      </c>
    </row>
    <row r="353" customFormat="false" ht="13.5" hidden="false" customHeight="false" outlineLevel="0" collapsed="false">
      <c r="A353" s="178"/>
      <c r="B353" s="239"/>
      <c r="C353" s="240" t="s">
        <v>12</v>
      </c>
      <c r="D353" s="240" t="s">
        <v>391</v>
      </c>
      <c r="E353" s="241"/>
      <c r="F353" s="241" t="s">
        <v>31</v>
      </c>
      <c r="G353" s="241"/>
      <c r="H353" s="242" t="s">
        <v>67</v>
      </c>
      <c r="I353" s="55" t="n">
        <v>3784.9973</v>
      </c>
      <c r="K353" s="185"/>
      <c r="L353" s="171" t="s">
        <v>475</v>
      </c>
      <c r="M353" s="171" t="s">
        <v>300</v>
      </c>
      <c r="N353" s="171" t="s">
        <v>397</v>
      </c>
      <c r="O353" s="171" t="s">
        <v>398</v>
      </c>
    </row>
    <row r="354" customFormat="false" ht="12.75" hidden="false" customHeight="false" outlineLevel="0" collapsed="false">
      <c r="A354" s="186" t="s">
        <v>180</v>
      </c>
      <c r="B354" s="207" t="s">
        <v>476</v>
      </c>
      <c r="C354" s="208" t="s">
        <v>12</v>
      </c>
      <c r="D354" s="208" t="s">
        <v>388</v>
      </c>
      <c r="E354" s="209"/>
      <c r="F354" s="209" t="s">
        <v>31</v>
      </c>
      <c r="G354" s="209"/>
      <c r="H354" s="210" t="s">
        <v>44</v>
      </c>
      <c r="I354" s="68" t="n">
        <v>6053.9941</v>
      </c>
      <c r="K354" s="185"/>
      <c r="L354" s="171" t="s">
        <v>477</v>
      </c>
      <c r="M354" s="171" t="s">
        <v>316</v>
      </c>
      <c r="N354" s="171" t="s">
        <v>397</v>
      </c>
      <c r="O354" s="171" t="s">
        <v>398</v>
      </c>
    </row>
    <row r="355" customFormat="false" ht="12.75" hidden="false" customHeight="false" outlineLevel="0" collapsed="false">
      <c r="A355" s="191"/>
      <c r="B355" s="229" t="s">
        <v>478</v>
      </c>
      <c r="C355" s="203" t="s">
        <v>9</v>
      </c>
      <c r="D355" s="203" t="s">
        <v>479</v>
      </c>
      <c r="E355" s="204"/>
      <c r="F355" s="204" t="s">
        <v>31</v>
      </c>
      <c r="G355" s="204"/>
      <c r="H355" s="205" t="s">
        <v>44</v>
      </c>
      <c r="I355" s="90" t="n">
        <v>6336.0003</v>
      </c>
      <c r="K355" s="185"/>
      <c r="L355" s="171" t="s">
        <v>480</v>
      </c>
      <c r="M355" s="171" t="s">
        <v>316</v>
      </c>
      <c r="N355" s="171" t="s">
        <v>311</v>
      </c>
      <c r="O355" s="171" t="s">
        <v>312</v>
      </c>
    </row>
    <row r="356" customFormat="false" ht="12.75" hidden="false" customHeight="false" outlineLevel="0" collapsed="false">
      <c r="A356" s="191"/>
      <c r="B356" s="192" t="s">
        <v>481</v>
      </c>
      <c r="C356" s="193" t="s">
        <v>12</v>
      </c>
      <c r="D356" s="193" t="s">
        <v>388</v>
      </c>
      <c r="E356" s="194"/>
      <c r="F356" s="194" t="s">
        <v>31</v>
      </c>
      <c r="G356" s="194"/>
      <c r="H356" s="195" t="s">
        <v>44</v>
      </c>
      <c r="I356" s="49" t="n">
        <v>6634.0001</v>
      </c>
      <c r="K356" s="185"/>
      <c r="L356" s="171" t="s">
        <v>482</v>
      </c>
      <c r="M356" s="171" t="s">
        <v>316</v>
      </c>
      <c r="N356" s="171" t="s">
        <v>397</v>
      </c>
      <c r="O356" s="171" t="s">
        <v>398</v>
      </c>
    </row>
    <row r="357" customFormat="false" ht="12.75" hidden="false" customHeight="false" outlineLevel="0" collapsed="false">
      <c r="A357" s="191"/>
      <c r="B357" s="192"/>
      <c r="C357" s="193" t="s">
        <v>12</v>
      </c>
      <c r="D357" s="193" t="s">
        <v>390</v>
      </c>
      <c r="E357" s="194"/>
      <c r="F357" s="194" t="s">
        <v>31</v>
      </c>
      <c r="G357" s="194"/>
      <c r="H357" s="195" t="s">
        <v>60</v>
      </c>
      <c r="I357" s="49" t="n">
        <v>5274.9963</v>
      </c>
      <c r="K357" s="185"/>
      <c r="L357" s="171" t="s">
        <v>482</v>
      </c>
      <c r="M357" s="171" t="s">
        <v>306</v>
      </c>
      <c r="N357" s="171" t="s">
        <v>397</v>
      </c>
      <c r="O357" s="171" t="s">
        <v>398</v>
      </c>
    </row>
    <row r="358" customFormat="false" ht="12.75" hidden="false" customHeight="false" outlineLevel="0" collapsed="false">
      <c r="A358" s="191"/>
      <c r="B358" s="201"/>
      <c r="C358" s="196" t="s">
        <v>12</v>
      </c>
      <c r="D358" s="196" t="s">
        <v>391</v>
      </c>
      <c r="E358" s="197"/>
      <c r="F358" s="197" t="s">
        <v>31</v>
      </c>
      <c r="G358" s="197"/>
      <c r="H358" s="198" t="s">
        <v>67</v>
      </c>
      <c r="I358" s="87" t="n">
        <v>4932.0026</v>
      </c>
      <c r="K358" s="185"/>
      <c r="L358" s="171" t="s">
        <v>482</v>
      </c>
      <c r="M358" s="171" t="s">
        <v>300</v>
      </c>
      <c r="N358" s="171" t="s">
        <v>397</v>
      </c>
      <c r="O358" s="171" t="s">
        <v>398</v>
      </c>
    </row>
    <row r="359" customFormat="false" ht="12.75" hidden="false" customHeight="false" outlineLevel="0" collapsed="false">
      <c r="A359" s="191"/>
      <c r="B359" s="192" t="s">
        <v>483</v>
      </c>
      <c r="C359" s="193" t="s">
        <v>15</v>
      </c>
      <c r="D359" s="193" t="s">
        <v>388</v>
      </c>
      <c r="E359" s="194" t="s">
        <v>90</v>
      </c>
      <c r="F359" s="194" t="s">
        <v>31</v>
      </c>
      <c r="G359" s="194"/>
      <c r="H359" s="195" t="s">
        <v>44</v>
      </c>
      <c r="I359" s="49" t="n">
        <v>9702.9982</v>
      </c>
      <c r="J359" s="199" t="s">
        <v>141</v>
      </c>
      <c r="K359" s="200" t="s">
        <v>79</v>
      </c>
      <c r="L359" s="171" t="s">
        <v>484</v>
      </c>
      <c r="M359" s="171" t="s">
        <v>316</v>
      </c>
      <c r="N359" s="171" t="s">
        <v>434</v>
      </c>
      <c r="O359" s="171" t="s">
        <v>435</v>
      </c>
    </row>
    <row r="360" customFormat="false" ht="12.75" hidden="false" customHeight="false" outlineLevel="0" collapsed="false">
      <c r="A360" s="191"/>
      <c r="B360" s="192"/>
      <c r="C360" s="196" t="s">
        <v>15</v>
      </c>
      <c r="D360" s="196" t="s">
        <v>388</v>
      </c>
      <c r="E360" s="197" t="s">
        <v>90</v>
      </c>
      <c r="F360" s="197" t="s">
        <v>31</v>
      </c>
      <c r="G360" s="197"/>
      <c r="H360" s="198" t="s">
        <v>44</v>
      </c>
      <c r="I360" s="87" t="n">
        <v>9703</v>
      </c>
      <c r="K360" s="185"/>
      <c r="L360" s="171" t="s">
        <v>484</v>
      </c>
      <c r="M360" s="171" t="s">
        <v>316</v>
      </c>
      <c r="N360" s="171" t="s">
        <v>434</v>
      </c>
      <c r="O360" s="171" t="s">
        <v>435</v>
      </c>
    </row>
    <row r="361" customFormat="false" ht="12.75" hidden="false" customHeight="false" outlineLevel="0" collapsed="false">
      <c r="A361" s="191"/>
      <c r="B361" s="192"/>
      <c r="C361" s="193" t="s">
        <v>12</v>
      </c>
      <c r="D361" s="193" t="s">
        <v>388</v>
      </c>
      <c r="E361" s="194"/>
      <c r="F361" s="194" t="s">
        <v>31</v>
      </c>
      <c r="G361" s="194"/>
      <c r="H361" s="195" t="s">
        <v>44</v>
      </c>
      <c r="I361" s="49" t="n">
        <v>7879.0019</v>
      </c>
      <c r="J361" s="199" t="s">
        <v>195</v>
      </c>
      <c r="K361" s="200" t="s">
        <v>70</v>
      </c>
      <c r="L361" s="171" t="s">
        <v>484</v>
      </c>
      <c r="M361" s="171" t="s">
        <v>316</v>
      </c>
      <c r="N361" s="171" t="s">
        <v>397</v>
      </c>
      <c r="O361" s="171" t="s">
        <v>398</v>
      </c>
    </row>
    <row r="362" customFormat="false" ht="12.75" hidden="false" customHeight="false" outlineLevel="0" collapsed="false">
      <c r="A362" s="191"/>
      <c r="B362" s="192"/>
      <c r="C362" s="193" t="s">
        <v>12</v>
      </c>
      <c r="D362" s="193" t="s">
        <v>388</v>
      </c>
      <c r="E362" s="194"/>
      <c r="F362" s="194" t="s">
        <v>31</v>
      </c>
      <c r="G362" s="194"/>
      <c r="H362" s="195" t="s">
        <v>44</v>
      </c>
      <c r="I362" s="49" t="n">
        <v>7879.0019</v>
      </c>
      <c r="K362" s="185"/>
      <c r="L362" s="171" t="s">
        <v>484</v>
      </c>
      <c r="M362" s="171" t="s">
        <v>316</v>
      </c>
      <c r="N362" s="171" t="s">
        <v>397</v>
      </c>
      <c r="O362" s="171" t="s">
        <v>398</v>
      </c>
    </row>
    <row r="363" customFormat="false" ht="12.75" hidden="false" customHeight="false" outlineLevel="0" collapsed="false">
      <c r="A363" s="191"/>
      <c r="B363" s="192"/>
      <c r="C363" s="193" t="s">
        <v>12</v>
      </c>
      <c r="D363" s="193" t="s">
        <v>394</v>
      </c>
      <c r="E363" s="194"/>
      <c r="F363" s="194"/>
      <c r="G363" s="194"/>
      <c r="H363" s="195" t="s">
        <v>44</v>
      </c>
      <c r="I363" s="49" t="n">
        <v>7878.99999999999</v>
      </c>
      <c r="J363" s="139" t="s">
        <v>50</v>
      </c>
      <c r="K363" s="185" t="s">
        <v>79</v>
      </c>
      <c r="L363" s="171" t="s">
        <v>484</v>
      </c>
      <c r="M363" s="171" t="s">
        <v>316</v>
      </c>
      <c r="N363" s="171" t="s">
        <v>397</v>
      </c>
      <c r="O363" s="171" t="s">
        <v>398</v>
      </c>
    </row>
    <row r="364" customFormat="false" ht="12.75" hidden="false" customHeight="false" outlineLevel="0" collapsed="false">
      <c r="A364" s="191"/>
      <c r="B364" s="192"/>
      <c r="C364" s="193" t="s">
        <v>12</v>
      </c>
      <c r="D364" s="193" t="s">
        <v>390</v>
      </c>
      <c r="E364" s="194"/>
      <c r="F364" s="194" t="s">
        <v>31</v>
      </c>
      <c r="G364" s="194"/>
      <c r="H364" s="195" t="s">
        <v>60</v>
      </c>
      <c r="I364" s="49" t="n">
        <v>6250.9986</v>
      </c>
      <c r="K364" s="185"/>
      <c r="L364" s="171" t="s">
        <v>484</v>
      </c>
      <c r="M364" s="171" t="s">
        <v>306</v>
      </c>
      <c r="N364" s="171" t="s">
        <v>397</v>
      </c>
      <c r="O364" s="171" t="s">
        <v>398</v>
      </c>
    </row>
    <row r="365" customFormat="false" ht="13.5" hidden="false" customHeight="false" outlineLevel="0" collapsed="false">
      <c r="A365" s="178"/>
      <c r="B365" s="239"/>
      <c r="C365" s="240" t="s">
        <v>12</v>
      </c>
      <c r="D365" s="240" t="s">
        <v>391</v>
      </c>
      <c r="E365" s="241"/>
      <c r="F365" s="241" t="s">
        <v>31</v>
      </c>
      <c r="G365" s="241"/>
      <c r="H365" s="242" t="s">
        <v>67</v>
      </c>
      <c r="I365" s="55" t="n">
        <v>5858.0011</v>
      </c>
      <c r="K365" s="185"/>
      <c r="L365" s="171" t="s">
        <v>484</v>
      </c>
      <c r="M365" s="171" t="s">
        <v>300</v>
      </c>
      <c r="N365" s="171" t="s">
        <v>397</v>
      </c>
      <c r="O365" s="171" t="s">
        <v>398</v>
      </c>
    </row>
    <row r="366" customFormat="false" ht="12.75" hidden="false" customHeight="false" outlineLevel="0" collapsed="false">
      <c r="A366" s="186" t="s">
        <v>162</v>
      </c>
      <c r="B366" s="187" t="s">
        <v>485</v>
      </c>
      <c r="C366" s="188" t="s">
        <v>15</v>
      </c>
      <c r="D366" s="188" t="s">
        <v>388</v>
      </c>
      <c r="E366" s="189" t="s">
        <v>90</v>
      </c>
      <c r="F366" s="189" t="s">
        <v>31</v>
      </c>
      <c r="G366" s="189"/>
      <c r="H366" s="190" t="s">
        <v>44</v>
      </c>
      <c r="I366" s="79" t="n">
        <v>8973.0046</v>
      </c>
      <c r="J366" s="199" t="s">
        <v>141</v>
      </c>
      <c r="K366" s="200" t="s">
        <v>79</v>
      </c>
      <c r="L366" s="171" t="s">
        <v>486</v>
      </c>
      <c r="M366" s="171" t="s">
        <v>316</v>
      </c>
      <c r="N366" s="171" t="s">
        <v>434</v>
      </c>
      <c r="O366" s="171" t="s">
        <v>435</v>
      </c>
    </row>
    <row r="367" customFormat="false" ht="12.75" hidden="false" customHeight="false" outlineLevel="0" collapsed="false">
      <c r="A367" s="191"/>
      <c r="B367" s="192"/>
      <c r="C367" s="193" t="s">
        <v>15</v>
      </c>
      <c r="D367" s="193" t="s">
        <v>388</v>
      </c>
      <c r="E367" s="194" t="s">
        <v>90</v>
      </c>
      <c r="F367" s="194" t="s">
        <v>31</v>
      </c>
      <c r="G367" s="194"/>
      <c r="H367" s="195" t="s">
        <v>44</v>
      </c>
      <c r="I367" s="49" t="n">
        <v>8973</v>
      </c>
      <c r="K367" s="185"/>
      <c r="L367" s="171" t="s">
        <v>486</v>
      </c>
      <c r="M367" s="171" t="s">
        <v>316</v>
      </c>
      <c r="N367" s="171" t="s">
        <v>434</v>
      </c>
      <c r="O367" s="171" t="s">
        <v>435</v>
      </c>
    </row>
    <row r="368" customFormat="false" ht="12.75" hidden="false" customHeight="false" outlineLevel="0" collapsed="false">
      <c r="A368" s="191"/>
      <c r="B368" s="192"/>
      <c r="C368" s="196" t="s">
        <v>15</v>
      </c>
      <c r="D368" s="196" t="s">
        <v>390</v>
      </c>
      <c r="E368" s="197" t="s">
        <v>90</v>
      </c>
      <c r="F368" s="197" t="s">
        <v>31</v>
      </c>
      <c r="G368" s="197"/>
      <c r="H368" s="198" t="s">
        <v>60</v>
      </c>
      <c r="I368" s="87" t="n">
        <v>7142</v>
      </c>
      <c r="J368" s="139" t="s">
        <v>195</v>
      </c>
      <c r="K368" s="185" t="s">
        <v>79</v>
      </c>
      <c r="L368" s="171" t="s">
        <v>486</v>
      </c>
      <c r="M368" s="171" t="s">
        <v>306</v>
      </c>
      <c r="N368" s="171" t="s">
        <v>434</v>
      </c>
      <c r="O368" s="171" t="s">
        <v>435</v>
      </c>
    </row>
    <row r="369" customFormat="false" ht="12.75" hidden="false" customHeight="false" outlineLevel="0" collapsed="false">
      <c r="A369" s="243"/>
      <c r="B369" s="192"/>
      <c r="C369" s="193" t="s">
        <v>12</v>
      </c>
      <c r="D369" s="193" t="s">
        <v>388</v>
      </c>
      <c r="E369" s="194" t="s">
        <v>90</v>
      </c>
      <c r="F369" s="194" t="s">
        <v>31</v>
      </c>
      <c r="G369" s="194"/>
      <c r="H369" s="195" t="s">
        <v>44</v>
      </c>
      <c r="I369" s="49" t="n">
        <v>8144.003</v>
      </c>
      <c r="K369" s="185"/>
      <c r="L369" s="171" t="s">
        <v>486</v>
      </c>
      <c r="M369" s="171" t="s">
        <v>316</v>
      </c>
      <c r="N369" s="171" t="s">
        <v>397</v>
      </c>
      <c r="O369" s="171" t="s">
        <v>398</v>
      </c>
    </row>
    <row r="370" customFormat="false" ht="12.75" hidden="false" customHeight="false" outlineLevel="0" collapsed="false">
      <c r="A370" s="191"/>
      <c r="B370" s="192"/>
      <c r="C370" s="193" t="s">
        <v>12</v>
      </c>
      <c r="D370" s="193" t="s">
        <v>390</v>
      </c>
      <c r="E370" s="194" t="s">
        <v>90</v>
      </c>
      <c r="F370" s="194" t="s">
        <v>31</v>
      </c>
      <c r="G370" s="194"/>
      <c r="H370" s="195" t="s">
        <v>60</v>
      </c>
      <c r="I370" s="49" t="n">
        <v>6474</v>
      </c>
      <c r="J370" s="139" t="s">
        <v>195</v>
      </c>
      <c r="K370" s="185" t="s">
        <v>79</v>
      </c>
      <c r="L370" s="171" t="s">
        <v>486</v>
      </c>
      <c r="M370" s="171" t="s">
        <v>306</v>
      </c>
      <c r="N370" s="171" t="s">
        <v>397</v>
      </c>
      <c r="O370" s="171" t="s">
        <v>398</v>
      </c>
    </row>
    <row r="371" customFormat="false" ht="12.75" hidden="false" customHeight="false" outlineLevel="0" collapsed="false">
      <c r="A371" s="191"/>
      <c r="B371" s="192"/>
      <c r="C371" s="193" t="s">
        <v>12</v>
      </c>
      <c r="D371" s="193" t="s">
        <v>391</v>
      </c>
      <c r="E371" s="194" t="s">
        <v>90</v>
      </c>
      <c r="F371" s="194" t="s">
        <v>31</v>
      </c>
      <c r="G371" s="194"/>
      <c r="H371" s="195" t="s">
        <v>67</v>
      </c>
      <c r="I371" s="49" t="n">
        <v>6045.9973</v>
      </c>
      <c r="K371" s="185"/>
      <c r="L371" s="171" t="s">
        <v>486</v>
      </c>
      <c r="M371" s="171" t="s">
        <v>300</v>
      </c>
      <c r="N371" s="171" t="s">
        <v>397</v>
      </c>
      <c r="O371" s="171" t="s">
        <v>398</v>
      </c>
    </row>
    <row r="372" customFormat="false" ht="12.75" hidden="false" customHeight="false" outlineLevel="0" collapsed="false">
      <c r="A372" s="191"/>
      <c r="B372" s="201"/>
      <c r="C372" s="196" t="s">
        <v>12</v>
      </c>
      <c r="D372" s="196" t="s">
        <v>310</v>
      </c>
      <c r="E372" s="197" t="s">
        <v>90</v>
      </c>
      <c r="F372" s="197" t="s">
        <v>31</v>
      </c>
      <c r="G372" s="197"/>
      <c r="H372" s="198" t="s">
        <v>72</v>
      </c>
      <c r="I372" s="87" t="n">
        <v>5034.9971</v>
      </c>
      <c r="K372" s="185"/>
      <c r="L372" s="171" t="s">
        <v>486</v>
      </c>
      <c r="M372" s="171" t="s">
        <v>309</v>
      </c>
      <c r="N372" s="171" t="s">
        <v>397</v>
      </c>
      <c r="O372" s="171" t="s">
        <v>398</v>
      </c>
    </row>
    <row r="373" customFormat="false" ht="12.75" hidden="false" customHeight="false" outlineLevel="0" collapsed="false">
      <c r="A373" s="191"/>
      <c r="B373" s="229" t="s">
        <v>487</v>
      </c>
      <c r="C373" s="203" t="s">
        <v>12</v>
      </c>
      <c r="D373" s="203" t="s">
        <v>388</v>
      </c>
      <c r="E373" s="204"/>
      <c r="F373" s="204" t="s">
        <v>31</v>
      </c>
      <c r="G373" s="204"/>
      <c r="H373" s="205" t="s">
        <v>44</v>
      </c>
      <c r="I373" s="90" t="n">
        <v>7912.0006</v>
      </c>
      <c r="K373" s="185"/>
      <c r="L373" s="171" t="s">
        <v>488</v>
      </c>
      <c r="M373" s="171" t="s">
        <v>316</v>
      </c>
      <c r="N373" s="171" t="s">
        <v>397</v>
      </c>
      <c r="O373" s="171" t="s">
        <v>398</v>
      </c>
    </row>
    <row r="374" customFormat="false" ht="12.75" hidden="false" customHeight="false" outlineLevel="0" collapsed="false">
      <c r="A374" s="191"/>
      <c r="B374" s="192" t="s">
        <v>489</v>
      </c>
      <c r="C374" s="203" t="s">
        <v>15</v>
      </c>
      <c r="D374" s="203" t="s">
        <v>432</v>
      </c>
      <c r="E374" s="204" t="s">
        <v>90</v>
      </c>
      <c r="F374" s="204" t="s">
        <v>31</v>
      </c>
      <c r="G374" s="204"/>
      <c r="H374" s="205" t="s">
        <v>44</v>
      </c>
      <c r="I374" s="90" t="n">
        <v>9436.9975</v>
      </c>
      <c r="K374" s="185"/>
      <c r="L374" s="171" t="s">
        <v>490</v>
      </c>
      <c r="M374" s="171" t="s">
        <v>316</v>
      </c>
      <c r="N374" s="171" t="s">
        <v>434</v>
      </c>
      <c r="O374" s="171" t="s">
        <v>435</v>
      </c>
    </row>
    <row r="375" customFormat="false" ht="12.75" hidden="false" customHeight="false" outlineLevel="0" collapsed="false">
      <c r="A375" s="191"/>
      <c r="B375" s="192"/>
      <c r="C375" s="193" t="s">
        <v>12</v>
      </c>
      <c r="D375" s="193" t="s">
        <v>388</v>
      </c>
      <c r="E375" s="194" t="s">
        <v>90</v>
      </c>
      <c r="F375" s="194" t="s">
        <v>31</v>
      </c>
      <c r="G375" s="194"/>
      <c r="H375" s="195" t="s">
        <v>44</v>
      </c>
      <c r="I375" s="49" t="n">
        <v>8691.00000000001</v>
      </c>
      <c r="J375" s="139" t="s">
        <v>50</v>
      </c>
      <c r="K375" s="185" t="s">
        <v>79</v>
      </c>
      <c r="L375" s="171" t="s">
        <v>490</v>
      </c>
      <c r="M375" s="171" t="s">
        <v>316</v>
      </c>
      <c r="N375" s="171" t="s">
        <v>397</v>
      </c>
      <c r="O375" s="171" t="s">
        <v>398</v>
      </c>
    </row>
    <row r="376" customFormat="false" ht="12.75" hidden="false" customHeight="false" outlineLevel="0" collapsed="false">
      <c r="A376" s="191"/>
      <c r="B376" s="192"/>
      <c r="C376" s="193" t="s">
        <v>12</v>
      </c>
      <c r="D376" s="193" t="s">
        <v>388</v>
      </c>
      <c r="E376" s="194"/>
      <c r="F376" s="194" t="s">
        <v>31</v>
      </c>
      <c r="G376" s="194"/>
      <c r="H376" s="195" t="s">
        <v>44</v>
      </c>
      <c r="I376" s="49" t="n">
        <v>8193.9949</v>
      </c>
      <c r="J376" s="199" t="s">
        <v>141</v>
      </c>
      <c r="K376" s="200" t="s">
        <v>79</v>
      </c>
      <c r="L376" s="171" t="s">
        <v>490</v>
      </c>
      <c r="M376" s="171" t="s">
        <v>316</v>
      </c>
      <c r="N376" s="171" t="s">
        <v>397</v>
      </c>
      <c r="O376" s="171" t="s">
        <v>398</v>
      </c>
    </row>
    <row r="377" customFormat="false" ht="12.75" hidden="false" customHeight="false" outlineLevel="0" collapsed="false">
      <c r="A377" s="191"/>
      <c r="B377" s="201"/>
      <c r="C377" s="196" t="s">
        <v>12</v>
      </c>
      <c r="D377" s="196" t="s">
        <v>388</v>
      </c>
      <c r="E377" s="197"/>
      <c r="F377" s="197" t="s">
        <v>31</v>
      </c>
      <c r="G377" s="197"/>
      <c r="H377" s="198" t="s">
        <v>44</v>
      </c>
      <c r="I377" s="49" t="n">
        <v>8193.9949</v>
      </c>
      <c r="K377" s="185"/>
      <c r="L377" s="171" t="s">
        <v>490</v>
      </c>
      <c r="M377" s="171" t="s">
        <v>316</v>
      </c>
      <c r="N377" s="171" t="s">
        <v>397</v>
      </c>
      <c r="O377" s="171" t="s">
        <v>398</v>
      </c>
    </row>
    <row r="378" customFormat="false" ht="13.5" hidden="false" customHeight="false" outlineLevel="0" collapsed="false">
      <c r="A378" s="178"/>
      <c r="B378" s="239" t="s">
        <v>491</v>
      </c>
      <c r="C378" s="240" t="s">
        <v>15</v>
      </c>
      <c r="D378" s="240" t="s">
        <v>459</v>
      </c>
      <c r="E378" s="241" t="s">
        <v>90</v>
      </c>
      <c r="F378" s="241" t="s">
        <v>31</v>
      </c>
      <c r="G378" s="241"/>
      <c r="H378" s="242" t="s">
        <v>44</v>
      </c>
      <c r="I378" s="55" t="n">
        <v>11743</v>
      </c>
      <c r="J378" s="139" t="s">
        <v>50</v>
      </c>
      <c r="K378" s="185" t="s">
        <v>79</v>
      </c>
      <c r="L378" s="171" t="s">
        <v>492</v>
      </c>
      <c r="M378" s="171" t="s">
        <v>316</v>
      </c>
      <c r="N378" s="171" t="s">
        <v>434</v>
      </c>
      <c r="O378" s="171" t="s">
        <v>435</v>
      </c>
    </row>
    <row r="379" customFormat="false" ht="12.75" hidden="false" customHeight="false" outlineLevel="0" collapsed="false">
      <c r="A379" s="186" t="s">
        <v>185</v>
      </c>
      <c r="B379" s="207" t="s">
        <v>493</v>
      </c>
      <c r="C379" s="208" t="s">
        <v>15</v>
      </c>
      <c r="D379" s="196" t="s">
        <v>388</v>
      </c>
      <c r="E379" s="209" t="s">
        <v>90</v>
      </c>
      <c r="F379" s="209" t="s">
        <v>31</v>
      </c>
      <c r="G379" s="209"/>
      <c r="H379" s="210" t="s">
        <v>44</v>
      </c>
      <c r="I379" s="68" t="n">
        <v>12704.9993</v>
      </c>
      <c r="K379" s="185"/>
      <c r="L379" s="171" t="s">
        <v>494</v>
      </c>
      <c r="M379" s="171" t="s">
        <v>316</v>
      </c>
      <c r="N379" s="171" t="s">
        <v>434</v>
      </c>
      <c r="O379" s="171" t="s">
        <v>435</v>
      </c>
    </row>
    <row r="380" customFormat="false" ht="12.75" hidden="false" customHeight="false" outlineLevel="0" collapsed="false">
      <c r="A380" s="191"/>
      <c r="B380" s="192" t="s">
        <v>495</v>
      </c>
      <c r="C380" s="203" t="s">
        <v>15</v>
      </c>
      <c r="D380" s="203" t="s">
        <v>388</v>
      </c>
      <c r="E380" s="204" t="s">
        <v>90</v>
      </c>
      <c r="F380" s="204" t="s">
        <v>31</v>
      </c>
      <c r="G380" s="204"/>
      <c r="H380" s="205" t="s">
        <v>44</v>
      </c>
      <c r="I380" s="90" t="n">
        <v>13600</v>
      </c>
      <c r="J380" s="139" t="s">
        <v>195</v>
      </c>
      <c r="K380" s="185" t="s">
        <v>79</v>
      </c>
      <c r="L380" s="171" t="s">
        <v>496</v>
      </c>
      <c r="M380" s="171" t="s">
        <v>316</v>
      </c>
      <c r="N380" s="171" t="s">
        <v>434</v>
      </c>
      <c r="O380" s="171" t="s">
        <v>435</v>
      </c>
    </row>
    <row r="381" customFormat="false" ht="13.5" hidden="false" customHeight="false" outlineLevel="0" collapsed="false">
      <c r="A381" s="178"/>
      <c r="B381" s="239"/>
      <c r="C381" s="240" t="s">
        <v>12</v>
      </c>
      <c r="D381" s="240" t="s">
        <v>388</v>
      </c>
      <c r="E381" s="241"/>
      <c r="F381" s="241" t="s">
        <v>31</v>
      </c>
      <c r="G381" s="241"/>
      <c r="H381" s="242" t="s">
        <v>44</v>
      </c>
      <c r="I381" s="55" t="n">
        <v>12240.9945</v>
      </c>
      <c r="K381" s="185"/>
      <c r="L381" s="171" t="s">
        <v>496</v>
      </c>
      <c r="M381" s="171" t="s">
        <v>316</v>
      </c>
      <c r="N381" s="171" t="s">
        <v>397</v>
      </c>
      <c r="O381" s="171" t="s">
        <v>398</v>
      </c>
    </row>
    <row r="382" customFormat="false" ht="13.5" hidden="false" customHeight="false" outlineLevel="0" collapsed="false">
      <c r="A382" s="214" t="s">
        <v>227</v>
      </c>
      <c r="B382" s="179" t="s">
        <v>497</v>
      </c>
      <c r="C382" s="250" t="s">
        <v>12</v>
      </c>
      <c r="D382" s="250" t="s">
        <v>388</v>
      </c>
      <c r="E382" s="251" t="s">
        <v>90</v>
      </c>
      <c r="F382" s="251" t="s">
        <v>31</v>
      </c>
      <c r="G382" s="251"/>
      <c r="H382" s="252" t="s">
        <v>44</v>
      </c>
      <c r="I382" s="120" t="n">
        <v>17879.9999</v>
      </c>
      <c r="K382" s="185"/>
      <c r="L382" s="171" t="s">
        <v>498</v>
      </c>
      <c r="M382" s="171" t="s">
        <v>316</v>
      </c>
      <c r="N382" s="171" t="s">
        <v>397</v>
      </c>
      <c r="O382" s="171" t="s">
        <v>398</v>
      </c>
    </row>
    <row r="383" customFormat="false" ht="13.5" hidden="false" customHeight="false" outlineLevel="0" collapsed="false">
      <c r="A383" s="56"/>
      <c r="B383" s="220" t="s">
        <v>229</v>
      </c>
      <c r="C383" s="172"/>
      <c r="D383" s="172"/>
      <c r="E383" s="173"/>
      <c r="F383" s="173"/>
      <c r="G383" s="173"/>
      <c r="H383" s="174"/>
      <c r="I383" s="175"/>
      <c r="J383" s="176"/>
      <c r="K383" s="177"/>
    </row>
    <row r="384" customFormat="false" ht="13.5" hidden="false" customHeight="false" outlineLevel="0" collapsed="false">
      <c r="A384" s="214" t="s">
        <v>180</v>
      </c>
      <c r="B384" s="179" t="s">
        <v>499</v>
      </c>
      <c r="C384" s="250" t="s">
        <v>9</v>
      </c>
      <c r="D384" s="250" t="s">
        <v>388</v>
      </c>
      <c r="E384" s="251"/>
      <c r="F384" s="251" t="s">
        <v>31</v>
      </c>
      <c r="G384" s="251"/>
      <c r="H384" s="252" t="s">
        <v>44</v>
      </c>
      <c r="I384" s="120" t="n">
        <v>4594</v>
      </c>
      <c r="J384" s="139" t="s">
        <v>195</v>
      </c>
      <c r="K384" s="185" t="n">
        <v>2004</v>
      </c>
      <c r="L384" s="171" t="s">
        <v>500</v>
      </c>
      <c r="M384" s="171" t="s">
        <v>316</v>
      </c>
      <c r="N384" s="171" t="s">
        <v>311</v>
      </c>
      <c r="O384" s="171" t="s">
        <v>312</v>
      </c>
    </row>
    <row r="385" customFormat="false" ht="12.75" hidden="false" customHeight="false" outlineLevel="0" collapsed="false">
      <c r="A385" s="186" t="s">
        <v>162</v>
      </c>
      <c r="B385" s="207" t="s">
        <v>501</v>
      </c>
      <c r="C385" s="208" t="s">
        <v>12</v>
      </c>
      <c r="D385" s="208" t="s">
        <v>388</v>
      </c>
      <c r="E385" s="209" t="s">
        <v>90</v>
      </c>
      <c r="F385" s="209" t="s">
        <v>31</v>
      </c>
      <c r="G385" s="209"/>
      <c r="H385" s="210" t="s">
        <v>44</v>
      </c>
      <c r="I385" s="68" t="n">
        <v>9055.9952</v>
      </c>
      <c r="K385" s="185"/>
      <c r="L385" s="171" t="s">
        <v>502</v>
      </c>
      <c r="M385" s="171" t="s">
        <v>316</v>
      </c>
      <c r="N385" s="171" t="s">
        <v>397</v>
      </c>
      <c r="O385" s="171" t="s">
        <v>398</v>
      </c>
    </row>
    <row r="386" customFormat="false" ht="12.75" hidden="false" customHeight="false" outlineLevel="0" collapsed="false">
      <c r="A386" s="191"/>
      <c r="B386" s="192" t="s">
        <v>503</v>
      </c>
      <c r="C386" s="193" t="s">
        <v>15</v>
      </c>
      <c r="D386" s="193" t="s">
        <v>425</v>
      </c>
      <c r="E386" s="194" t="s">
        <v>90</v>
      </c>
      <c r="F386" s="194" t="s">
        <v>31</v>
      </c>
      <c r="G386" s="194"/>
      <c r="H386" s="195" t="s">
        <v>44</v>
      </c>
      <c r="I386" s="49" t="n">
        <v>11943</v>
      </c>
      <c r="J386" s="139" t="s">
        <v>50</v>
      </c>
      <c r="K386" s="185" t="s">
        <v>79</v>
      </c>
      <c r="L386" s="171" t="s">
        <v>504</v>
      </c>
      <c r="M386" s="171" t="s">
        <v>316</v>
      </c>
      <c r="N386" s="171" t="s">
        <v>434</v>
      </c>
      <c r="O386" s="171" t="s">
        <v>435</v>
      </c>
    </row>
    <row r="387" customFormat="false" ht="12.75" hidden="false" customHeight="false" outlineLevel="0" collapsed="false">
      <c r="A387" s="191"/>
      <c r="B387" s="192"/>
      <c r="C387" s="193" t="s">
        <v>15</v>
      </c>
      <c r="D387" s="193" t="s">
        <v>388</v>
      </c>
      <c r="E387" s="194" t="s">
        <v>90</v>
      </c>
      <c r="F387" s="194" t="s">
        <v>31</v>
      </c>
      <c r="G387" s="194"/>
      <c r="H387" s="195" t="s">
        <v>44</v>
      </c>
      <c r="I387" s="49" t="n">
        <v>9952.0057</v>
      </c>
      <c r="K387" s="185"/>
      <c r="L387" s="171" t="s">
        <v>504</v>
      </c>
      <c r="M387" s="171" t="s">
        <v>316</v>
      </c>
      <c r="N387" s="171" t="s">
        <v>434</v>
      </c>
      <c r="O387" s="171" t="s">
        <v>435</v>
      </c>
    </row>
    <row r="388" customFormat="false" ht="12.75" hidden="false" customHeight="false" outlineLevel="0" collapsed="false">
      <c r="A388" s="191"/>
      <c r="B388" s="192"/>
      <c r="C388" s="193" t="s">
        <v>15</v>
      </c>
      <c r="D388" s="193" t="s">
        <v>388</v>
      </c>
      <c r="E388" s="194" t="s">
        <v>90</v>
      </c>
      <c r="F388" s="194" t="s">
        <v>31</v>
      </c>
      <c r="G388" s="194"/>
      <c r="H388" s="195" t="s">
        <v>44</v>
      </c>
      <c r="I388" s="49" t="n">
        <v>9952</v>
      </c>
      <c r="J388" s="139" t="s">
        <v>195</v>
      </c>
      <c r="K388" s="185" t="s">
        <v>79</v>
      </c>
      <c r="L388" s="171" t="s">
        <v>504</v>
      </c>
      <c r="M388" s="171" t="s">
        <v>316</v>
      </c>
      <c r="N388" s="171" t="s">
        <v>434</v>
      </c>
      <c r="O388" s="171" t="s">
        <v>435</v>
      </c>
    </row>
    <row r="389" customFormat="false" ht="12.75" hidden="false" customHeight="false" outlineLevel="0" collapsed="false">
      <c r="A389" s="191"/>
      <c r="B389" s="192"/>
      <c r="C389" s="193" t="s">
        <v>15</v>
      </c>
      <c r="D389" s="193" t="s">
        <v>394</v>
      </c>
      <c r="E389" s="194" t="s">
        <v>90</v>
      </c>
      <c r="F389" s="194" t="s">
        <v>31</v>
      </c>
      <c r="G389" s="194"/>
      <c r="H389" s="195" t="s">
        <v>44</v>
      </c>
      <c r="I389" s="49" t="n">
        <v>9952.0057</v>
      </c>
      <c r="J389" s="139" t="s">
        <v>195</v>
      </c>
      <c r="K389" s="185" t="s">
        <v>79</v>
      </c>
      <c r="L389" s="171" t="s">
        <v>504</v>
      </c>
      <c r="M389" s="171" t="s">
        <v>316</v>
      </c>
      <c r="N389" s="171" t="s">
        <v>434</v>
      </c>
      <c r="O389" s="171" t="s">
        <v>435</v>
      </c>
    </row>
    <row r="390" customFormat="false" ht="12.75" hidden="false" customHeight="false" outlineLevel="0" collapsed="false">
      <c r="A390" s="191"/>
      <c r="B390" s="192"/>
      <c r="C390" s="193" t="s">
        <v>15</v>
      </c>
      <c r="D390" s="193" t="s">
        <v>390</v>
      </c>
      <c r="E390" s="194" t="s">
        <v>90</v>
      </c>
      <c r="F390" s="194" t="s">
        <v>31</v>
      </c>
      <c r="G390" s="194"/>
      <c r="H390" s="195" t="s">
        <v>60</v>
      </c>
      <c r="I390" s="49" t="n">
        <v>7913.0002</v>
      </c>
      <c r="K390" s="185"/>
      <c r="L390" s="171" t="s">
        <v>504</v>
      </c>
      <c r="M390" s="171" t="s">
        <v>306</v>
      </c>
      <c r="N390" s="171" t="s">
        <v>434</v>
      </c>
      <c r="O390" s="171" t="s">
        <v>435</v>
      </c>
    </row>
    <row r="391" customFormat="false" ht="12.75" hidden="false" customHeight="false" outlineLevel="0" collapsed="false">
      <c r="A391" s="191"/>
      <c r="B391" s="192"/>
      <c r="C391" s="196" t="s">
        <v>15</v>
      </c>
      <c r="D391" s="196" t="s">
        <v>391</v>
      </c>
      <c r="E391" s="197" t="s">
        <v>90</v>
      </c>
      <c r="F391" s="197" t="s">
        <v>31</v>
      </c>
      <c r="G391" s="197"/>
      <c r="H391" s="198" t="s">
        <v>67</v>
      </c>
      <c r="I391" s="87" t="n">
        <v>7913</v>
      </c>
      <c r="J391" s="139" t="s">
        <v>106</v>
      </c>
      <c r="K391" s="185" t="s">
        <v>79</v>
      </c>
      <c r="L391" s="171" t="s">
        <v>504</v>
      </c>
      <c r="M391" s="171" t="s">
        <v>300</v>
      </c>
      <c r="N391" s="171" t="s">
        <v>434</v>
      </c>
      <c r="O391" s="171" t="s">
        <v>435</v>
      </c>
    </row>
    <row r="392" customFormat="false" ht="12.75" hidden="false" customHeight="false" outlineLevel="0" collapsed="false">
      <c r="A392" s="191"/>
      <c r="B392" s="192"/>
      <c r="C392" s="193" t="s">
        <v>12</v>
      </c>
      <c r="D392" s="193" t="s">
        <v>455</v>
      </c>
      <c r="E392" s="194"/>
      <c r="F392" s="194" t="s">
        <v>31</v>
      </c>
      <c r="G392" s="194"/>
      <c r="H392" s="195" t="s">
        <v>44</v>
      </c>
      <c r="I392" s="49" t="n">
        <v>10830.9992</v>
      </c>
      <c r="K392" s="185"/>
      <c r="L392" s="171" t="s">
        <v>504</v>
      </c>
      <c r="M392" s="171" t="s">
        <v>316</v>
      </c>
      <c r="N392" s="171" t="s">
        <v>397</v>
      </c>
      <c r="O392" s="171" t="s">
        <v>398</v>
      </c>
    </row>
    <row r="393" customFormat="false" ht="12.75" hidden="false" customHeight="false" outlineLevel="0" collapsed="false">
      <c r="A393" s="191"/>
      <c r="B393" s="192"/>
      <c r="C393" s="193" t="s">
        <v>12</v>
      </c>
      <c r="D393" s="193" t="s">
        <v>425</v>
      </c>
      <c r="E393" s="194"/>
      <c r="F393" s="194" t="s">
        <v>31</v>
      </c>
      <c r="G393" s="194"/>
      <c r="H393" s="195" t="s">
        <v>44</v>
      </c>
      <c r="I393" s="49" t="n">
        <v>10831</v>
      </c>
      <c r="J393" s="139" t="s">
        <v>50</v>
      </c>
      <c r="K393" s="185" t="s">
        <v>79</v>
      </c>
      <c r="L393" s="171" t="s">
        <v>504</v>
      </c>
      <c r="M393" s="171" t="s">
        <v>316</v>
      </c>
      <c r="N393" s="171" t="s">
        <v>397</v>
      </c>
      <c r="O393" s="171" t="s">
        <v>398</v>
      </c>
    </row>
    <row r="394" customFormat="false" ht="12.75" hidden="false" customHeight="false" outlineLevel="0" collapsed="false">
      <c r="A394" s="191"/>
      <c r="B394" s="192"/>
      <c r="C394" s="193" t="s">
        <v>12</v>
      </c>
      <c r="D394" s="193" t="s">
        <v>388</v>
      </c>
      <c r="E394" s="194"/>
      <c r="F394" s="194" t="s">
        <v>31</v>
      </c>
      <c r="G394" s="194"/>
      <c r="H394" s="195" t="s">
        <v>44</v>
      </c>
      <c r="I394" s="49" t="n">
        <v>9040.0016</v>
      </c>
      <c r="K394" s="185"/>
      <c r="L394" s="171" t="s">
        <v>504</v>
      </c>
      <c r="M394" s="171" t="s">
        <v>316</v>
      </c>
      <c r="N394" s="171" t="s">
        <v>397</v>
      </c>
      <c r="O394" s="171" t="s">
        <v>398</v>
      </c>
    </row>
    <row r="395" customFormat="false" ht="12.75" hidden="false" customHeight="false" outlineLevel="0" collapsed="false">
      <c r="A395" s="191"/>
      <c r="B395" s="192"/>
      <c r="C395" s="193" t="s">
        <v>12</v>
      </c>
      <c r="D395" s="193" t="s">
        <v>401</v>
      </c>
      <c r="E395" s="194"/>
      <c r="F395" s="194" t="s">
        <v>31</v>
      </c>
      <c r="G395" s="194"/>
      <c r="H395" s="195" t="s">
        <v>44</v>
      </c>
      <c r="I395" s="49" t="n">
        <v>9040.0016</v>
      </c>
      <c r="K395" s="185"/>
      <c r="L395" s="171" t="s">
        <v>504</v>
      </c>
      <c r="M395" s="171" t="s">
        <v>316</v>
      </c>
      <c r="N395" s="171" t="s">
        <v>397</v>
      </c>
      <c r="O395" s="171" t="s">
        <v>398</v>
      </c>
    </row>
    <row r="396" customFormat="false" ht="12.75" hidden="false" customHeight="false" outlineLevel="0" collapsed="false">
      <c r="A396" s="191"/>
      <c r="B396" s="192"/>
      <c r="C396" s="193" t="s">
        <v>12</v>
      </c>
      <c r="D396" s="193" t="s">
        <v>394</v>
      </c>
      <c r="E396" s="194"/>
      <c r="F396" s="194" t="s">
        <v>31</v>
      </c>
      <c r="G396" s="194"/>
      <c r="H396" s="195" t="s">
        <v>44</v>
      </c>
      <c r="I396" s="49" t="n">
        <v>9040</v>
      </c>
      <c r="J396" s="139" t="s">
        <v>50</v>
      </c>
      <c r="K396" s="185" t="s">
        <v>79</v>
      </c>
      <c r="L396" s="171" t="s">
        <v>504</v>
      </c>
      <c r="M396" s="171" t="s">
        <v>316</v>
      </c>
      <c r="N396" s="171" t="s">
        <v>397</v>
      </c>
      <c r="O396" s="171" t="s">
        <v>398</v>
      </c>
    </row>
    <row r="397" customFormat="false" ht="12.75" hidden="false" customHeight="false" outlineLevel="0" collapsed="false">
      <c r="A397" s="191"/>
      <c r="B397" s="192"/>
      <c r="C397" s="193" t="s">
        <v>12</v>
      </c>
      <c r="D397" s="193" t="s">
        <v>390</v>
      </c>
      <c r="E397" s="194"/>
      <c r="F397" s="194" t="s">
        <v>31</v>
      </c>
      <c r="G397" s="194"/>
      <c r="H397" s="195" t="s">
        <v>60</v>
      </c>
      <c r="I397" s="49" t="n">
        <v>7193.0026</v>
      </c>
      <c r="K397" s="185"/>
      <c r="L397" s="171" t="s">
        <v>504</v>
      </c>
      <c r="M397" s="171" t="s">
        <v>306</v>
      </c>
      <c r="N397" s="171" t="s">
        <v>397</v>
      </c>
      <c r="O397" s="171" t="s">
        <v>398</v>
      </c>
    </row>
    <row r="398" customFormat="false" ht="12.75" hidden="false" customHeight="false" outlineLevel="0" collapsed="false">
      <c r="A398" s="191"/>
      <c r="B398" s="192"/>
      <c r="C398" s="193" t="s">
        <v>12</v>
      </c>
      <c r="D398" s="193" t="s">
        <v>391</v>
      </c>
      <c r="E398" s="194"/>
      <c r="F398" s="194" t="s">
        <v>31</v>
      </c>
      <c r="G398" s="194"/>
      <c r="H398" s="195" t="s">
        <v>67</v>
      </c>
      <c r="I398" s="49" t="n">
        <v>6730.997</v>
      </c>
      <c r="K398" s="185"/>
      <c r="L398" s="171" t="s">
        <v>504</v>
      </c>
      <c r="M398" s="171" t="s">
        <v>300</v>
      </c>
      <c r="N398" s="171" t="s">
        <v>397</v>
      </c>
      <c r="O398" s="171" t="s">
        <v>398</v>
      </c>
    </row>
    <row r="399" customFormat="false" ht="12.75" hidden="false" customHeight="false" outlineLevel="0" collapsed="false">
      <c r="A399" s="191"/>
      <c r="B399" s="201"/>
      <c r="C399" s="196" t="s">
        <v>12</v>
      </c>
      <c r="D399" s="196" t="s">
        <v>310</v>
      </c>
      <c r="E399" s="197"/>
      <c r="F399" s="197" t="s">
        <v>31</v>
      </c>
      <c r="G399" s="197"/>
      <c r="H399" s="198" t="s">
        <v>72</v>
      </c>
      <c r="I399" s="87" t="n">
        <v>5599.9972</v>
      </c>
      <c r="K399" s="185"/>
      <c r="L399" s="171" t="s">
        <v>504</v>
      </c>
      <c r="M399" s="171" t="s">
        <v>309</v>
      </c>
      <c r="N399" s="171" t="s">
        <v>397</v>
      </c>
      <c r="O399" s="171" t="s">
        <v>398</v>
      </c>
    </row>
    <row r="400" customFormat="false" ht="12.75" hidden="false" customHeight="false" outlineLevel="0" collapsed="false">
      <c r="A400" s="191"/>
      <c r="B400" s="192" t="s">
        <v>505</v>
      </c>
      <c r="C400" s="193" t="s">
        <v>15</v>
      </c>
      <c r="D400" s="193" t="s">
        <v>388</v>
      </c>
      <c r="E400" s="194" t="s">
        <v>90</v>
      </c>
      <c r="F400" s="194" t="s">
        <v>31</v>
      </c>
      <c r="G400" s="194"/>
      <c r="H400" s="195" t="s">
        <v>44</v>
      </c>
      <c r="I400" s="49" t="n">
        <v>10997.0042</v>
      </c>
      <c r="K400" s="185"/>
      <c r="L400" s="171" t="s">
        <v>506</v>
      </c>
      <c r="M400" s="171" t="s">
        <v>316</v>
      </c>
      <c r="N400" s="171" t="s">
        <v>434</v>
      </c>
      <c r="O400" s="171" t="s">
        <v>435</v>
      </c>
    </row>
    <row r="401" customFormat="false" ht="12.75" hidden="false" customHeight="false" outlineLevel="0" collapsed="false">
      <c r="A401" s="191"/>
      <c r="B401" s="192"/>
      <c r="C401" s="196" t="s">
        <v>15</v>
      </c>
      <c r="D401" s="196" t="s">
        <v>390</v>
      </c>
      <c r="E401" s="197" t="s">
        <v>90</v>
      </c>
      <c r="F401" s="197" t="s">
        <v>31</v>
      </c>
      <c r="G401" s="197"/>
      <c r="H401" s="198" t="s">
        <v>60</v>
      </c>
      <c r="I401" s="87" t="n">
        <v>8735.0046</v>
      </c>
      <c r="K401" s="185"/>
      <c r="L401" s="171" t="s">
        <v>506</v>
      </c>
      <c r="M401" s="171" t="s">
        <v>306</v>
      </c>
      <c r="N401" s="171" t="s">
        <v>434</v>
      </c>
      <c r="O401" s="171" t="s">
        <v>435</v>
      </c>
    </row>
    <row r="402" customFormat="false" ht="12.75" hidden="false" customHeight="false" outlineLevel="0" collapsed="false">
      <c r="A402" s="191"/>
      <c r="B402" s="192"/>
      <c r="C402" s="193" t="s">
        <v>12</v>
      </c>
      <c r="D402" s="193" t="s">
        <v>388</v>
      </c>
      <c r="E402" s="194"/>
      <c r="F402" s="194" t="s">
        <v>31</v>
      </c>
      <c r="G402" s="194"/>
      <c r="H402" s="195" t="s">
        <v>44</v>
      </c>
      <c r="I402" s="49" t="n">
        <v>9985</v>
      </c>
      <c r="K402" s="185"/>
      <c r="L402" s="171" t="s">
        <v>506</v>
      </c>
      <c r="M402" s="171" t="s">
        <v>316</v>
      </c>
      <c r="N402" s="171" t="s">
        <v>397</v>
      </c>
      <c r="O402" s="171" t="s">
        <v>398</v>
      </c>
    </row>
    <row r="403" customFormat="false" ht="12.75" hidden="false" customHeight="false" outlineLevel="0" collapsed="false">
      <c r="A403" s="191"/>
      <c r="B403" s="192"/>
      <c r="C403" s="193" t="s">
        <v>12</v>
      </c>
      <c r="D403" s="193" t="s">
        <v>388</v>
      </c>
      <c r="E403" s="194"/>
      <c r="F403" s="194" t="s">
        <v>31</v>
      </c>
      <c r="G403" s="194"/>
      <c r="H403" s="195" t="s">
        <v>44</v>
      </c>
      <c r="I403" s="49" t="n">
        <v>9985.0044</v>
      </c>
      <c r="K403" s="185"/>
      <c r="L403" s="171" t="s">
        <v>506</v>
      </c>
      <c r="M403" s="171" t="s">
        <v>316</v>
      </c>
      <c r="N403" s="171" t="s">
        <v>397</v>
      </c>
      <c r="O403" s="171" t="s">
        <v>398</v>
      </c>
    </row>
    <row r="404" customFormat="false" ht="12.75" hidden="false" customHeight="false" outlineLevel="0" collapsed="false">
      <c r="A404" s="191"/>
      <c r="B404" s="192"/>
      <c r="C404" s="193" t="s">
        <v>12</v>
      </c>
      <c r="D404" s="193" t="s">
        <v>394</v>
      </c>
      <c r="E404" s="194"/>
      <c r="F404" s="194" t="s">
        <v>31</v>
      </c>
      <c r="G404" s="194"/>
      <c r="H404" s="195" t="s">
        <v>44</v>
      </c>
      <c r="I404" s="49" t="n">
        <v>9985</v>
      </c>
      <c r="J404" s="139" t="s">
        <v>50</v>
      </c>
      <c r="K404" s="185" t="s">
        <v>79</v>
      </c>
      <c r="L404" s="171" t="s">
        <v>506</v>
      </c>
      <c r="M404" s="171" t="s">
        <v>316</v>
      </c>
      <c r="N404" s="171" t="s">
        <v>397</v>
      </c>
      <c r="O404" s="171" t="s">
        <v>398</v>
      </c>
    </row>
    <row r="405" customFormat="false" ht="12.75" hidden="false" customHeight="false" outlineLevel="0" collapsed="false">
      <c r="A405" s="191"/>
      <c r="B405" s="192"/>
      <c r="C405" s="193" t="s">
        <v>12</v>
      </c>
      <c r="D405" s="193" t="s">
        <v>388</v>
      </c>
      <c r="E405" s="194"/>
      <c r="F405" s="194" t="s">
        <v>31</v>
      </c>
      <c r="G405" s="194"/>
      <c r="H405" s="195" t="s">
        <v>44</v>
      </c>
      <c r="I405" s="49" t="n">
        <v>9985.0044</v>
      </c>
      <c r="J405" s="199" t="s">
        <v>195</v>
      </c>
      <c r="K405" s="200" t="s">
        <v>79</v>
      </c>
      <c r="L405" s="171" t="s">
        <v>506</v>
      </c>
      <c r="M405" s="171" t="s">
        <v>316</v>
      </c>
      <c r="N405" s="171" t="s">
        <v>397</v>
      </c>
      <c r="O405" s="171" t="s">
        <v>398</v>
      </c>
    </row>
    <row r="406" customFormat="false" ht="12.75" hidden="false" customHeight="false" outlineLevel="0" collapsed="false">
      <c r="A406" s="191"/>
      <c r="B406" s="192"/>
      <c r="C406" s="193" t="s">
        <v>12</v>
      </c>
      <c r="D406" s="193" t="s">
        <v>390</v>
      </c>
      <c r="E406" s="194"/>
      <c r="F406" s="194" t="s">
        <v>31</v>
      </c>
      <c r="G406" s="194"/>
      <c r="H406" s="195" t="s">
        <v>60</v>
      </c>
      <c r="I406" s="49" t="n">
        <v>7946.9985</v>
      </c>
      <c r="K406" s="185"/>
      <c r="L406" s="171" t="s">
        <v>506</v>
      </c>
      <c r="M406" s="171" t="s">
        <v>306</v>
      </c>
      <c r="N406" s="171" t="s">
        <v>397</v>
      </c>
      <c r="O406" s="171" t="s">
        <v>398</v>
      </c>
    </row>
    <row r="407" customFormat="false" ht="12.75" hidden="false" customHeight="false" outlineLevel="0" collapsed="false">
      <c r="A407" s="191"/>
      <c r="B407" s="201"/>
      <c r="C407" s="196" t="s">
        <v>12</v>
      </c>
      <c r="D407" s="196" t="s">
        <v>391</v>
      </c>
      <c r="E407" s="197"/>
      <c r="F407" s="197" t="s">
        <v>31</v>
      </c>
      <c r="G407" s="197"/>
      <c r="H407" s="198" t="s">
        <v>67</v>
      </c>
      <c r="I407" s="87" t="n">
        <v>7433.0018</v>
      </c>
      <c r="K407" s="185"/>
      <c r="L407" s="171" t="s">
        <v>506</v>
      </c>
      <c r="M407" s="171" t="s">
        <v>300</v>
      </c>
      <c r="N407" s="171" t="s">
        <v>397</v>
      </c>
      <c r="O407" s="171" t="s">
        <v>398</v>
      </c>
    </row>
    <row r="408" customFormat="false" ht="12.75" hidden="false" customHeight="false" outlineLevel="0" collapsed="false">
      <c r="A408" s="191"/>
      <c r="B408" s="192" t="s">
        <v>507</v>
      </c>
      <c r="C408" s="193" t="s">
        <v>15</v>
      </c>
      <c r="D408" s="193" t="s">
        <v>432</v>
      </c>
      <c r="E408" s="194" t="s">
        <v>90</v>
      </c>
      <c r="F408" s="194" t="s">
        <v>31</v>
      </c>
      <c r="G408" s="194" t="s">
        <v>32</v>
      </c>
      <c r="H408" s="195" t="s">
        <v>44</v>
      </c>
      <c r="I408" s="49" t="n">
        <v>12140.9988</v>
      </c>
      <c r="K408" s="185"/>
      <c r="L408" s="171" t="s">
        <v>508</v>
      </c>
      <c r="M408" s="171" t="s">
        <v>316</v>
      </c>
      <c r="N408" s="171" t="s">
        <v>434</v>
      </c>
      <c r="O408" s="171" t="s">
        <v>435</v>
      </c>
    </row>
    <row r="409" customFormat="false" ht="12.75" hidden="false" customHeight="false" outlineLevel="0" collapsed="false">
      <c r="A409" s="191"/>
      <c r="B409" s="192"/>
      <c r="C409" s="196" t="s">
        <v>15</v>
      </c>
      <c r="D409" s="196" t="s">
        <v>459</v>
      </c>
      <c r="E409" s="197" t="s">
        <v>90</v>
      </c>
      <c r="F409" s="197" t="s">
        <v>31</v>
      </c>
      <c r="G409" s="197" t="s">
        <v>32</v>
      </c>
      <c r="H409" s="198" t="s">
        <v>44</v>
      </c>
      <c r="I409" s="87" t="n">
        <v>12140.9988</v>
      </c>
      <c r="J409" s="139" t="s">
        <v>50</v>
      </c>
      <c r="K409" s="185" t="s">
        <v>79</v>
      </c>
      <c r="L409" s="171" t="s">
        <v>508</v>
      </c>
      <c r="M409" s="171" t="s">
        <v>316</v>
      </c>
      <c r="N409" s="171" t="s">
        <v>434</v>
      </c>
      <c r="O409" s="171" t="s">
        <v>435</v>
      </c>
    </row>
    <row r="410" customFormat="false" ht="12.75" hidden="false" customHeight="false" outlineLevel="0" collapsed="false">
      <c r="A410" s="191"/>
      <c r="B410" s="201"/>
      <c r="C410" s="196" t="s">
        <v>12</v>
      </c>
      <c r="D410" s="196" t="s">
        <v>388</v>
      </c>
      <c r="E410" s="197"/>
      <c r="F410" s="197" t="s">
        <v>31</v>
      </c>
      <c r="G410" s="197"/>
      <c r="H410" s="198" t="s">
        <v>44</v>
      </c>
      <c r="I410" s="87" t="n">
        <v>11039.9989</v>
      </c>
      <c r="K410" s="185"/>
      <c r="L410" s="171" t="s">
        <v>508</v>
      </c>
      <c r="M410" s="171" t="s">
        <v>316</v>
      </c>
      <c r="N410" s="171" t="s">
        <v>397</v>
      </c>
      <c r="O410" s="171" t="s">
        <v>398</v>
      </c>
    </row>
    <row r="411" customFormat="false" ht="13.5" hidden="false" customHeight="false" outlineLevel="0" collapsed="false">
      <c r="A411" s="178"/>
      <c r="B411" s="239" t="s">
        <v>509</v>
      </c>
      <c r="C411" s="240" t="s">
        <v>15</v>
      </c>
      <c r="D411" s="240" t="s">
        <v>388</v>
      </c>
      <c r="E411" s="241" t="s">
        <v>90</v>
      </c>
      <c r="F411" s="241" t="s">
        <v>31</v>
      </c>
      <c r="G411" s="241"/>
      <c r="H411" s="242" t="s">
        <v>44</v>
      </c>
      <c r="I411" s="55" t="n">
        <v>13170.0037</v>
      </c>
      <c r="K411" s="185"/>
      <c r="L411" s="171" t="s">
        <v>510</v>
      </c>
      <c r="M411" s="171" t="s">
        <v>316</v>
      </c>
      <c r="N411" s="171" t="s">
        <v>434</v>
      </c>
      <c r="O411" s="171" t="s">
        <v>435</v>
      </c>
    </row>
    <row r="412" customFormat="false" ht="12.75" hidden="false" customHeight="false" outlineLevel="0" collapsed="false">
      <c r="A412" s="186" t="s">
        <v>185</v>
      </c>
      <c r="B412" s="207" t="s">
        <v>511</v>
      </c>
      <c r="C412" s="208" t="s">
        <v>15</v>
      </c>
      <c r="D412" s="208" t="s">
        <v>432</v>
      </c>
      <c r="E412" s="209" t="s">
        <v>90</v>
      </c>
      <c r="F412" s="209" t="s">
        <v>31</v>
      </c>
      <c r="G412" s="209"/>
      <c r="H412" s="210" t="s">
        <v>44</v>
      </c>
      <c r="I412" s="68" t="n">
        <v>10582.0036</v>
      </c>
      <c r="K412" s="185"/>
      <c r="L412" s="171" t="s">
        <v>512</v>
      </c>
      <c r="M412" s="171" t="s">
        <v>316</v>
      </c>
      <c r="N412" s="171" t="s">
        <v>434</v>
      </c>
      <c r="O412" s="171" t="s">
        <v>435</v>
      </c>
    </row>
    <row r="413" customFormat="false" ht="13.5" hidden="false" customHeight="false" outlineLevel="0" collapsed="false">
      <c r="A413" s="178"/>
      <c r="B413" s="256" t="s">
        <v>513</v>
      </c>
      <c r="C413" s="240" t="s">
        <v>15</v>
      </c>
      <c r="D413" s="240" t="s">
        <v>514</v>
      </c>
      <c r="E413" s="241" t="s">
        <v>90</v>
      </c>
      <c r="F413" s="241" t="s">
        <v>31</v>
      </c>
      <c r="G413" s="241"/>
      <c r="H413" s="242" t="s">
        <v>44</v>
      </c>
      <c r="I413" s="55" t="n">
        <v>12705</v>
      </c>
      <c r="J413" s="139" t="s">
        <v>195</v>
      </c>
      <c r="K413" s="185" t="s">
        <v>79</v>
      </c>
      <c r="L413" s="171" t="s">
        <v>515</v>
      </c>
      <c r="M413" s="171" t="s">
        <v>316</v>
      </c>
      <c r="N413" s="171" t="s">
        <v>434</v>
      </c>
      <c r="O413" s="171" t="s">
        <v>435</v>
      </c>
    </row>
    <row r="414" customFormat="false" ht="13.5" hidden="false" customHeight="false" outlineLevel="0" collapsed="false">
      <c r="A414" s="56"/>
      <c r="B414" s="220" t="s">
        <v>251</v>
      </c>
      <c r="C414" s="172"/>
      <c r="D414" s="172"/>
      <c r="E414" s="173"/>
      <c r="F414" s="173"/>
      <c r="G414" s="173"/>
      <c r="H414" s="174"/>
      <c r="I414" s="175"/>
      <c r="J414" s="176"/>
      <c r="K414" s="177"/>
    </row>
    <row r="415" customFormat="false" ht="13.5" hidden="false" customHeight="false" outlineLevel="0" collapsed="false">
      <c r="A415" s="214" t="s">
        <v>162</v>
      </c>
      <c r="B415" s="179" t="s">
        <v>516</v>
      </c>
      <c r="C415" s="250" t="s">
        <v>15</v>
      </c>
      <c r="D415" s="250" t="s">
        <v>479</v>
      </c>
      <c r="E415" s="251" t="s">
        <v>90</v>
      </c>
      <c r="F415" s="251" t="s">
        <v>31</v>
      </c>
      <c r="G415" s="251"/>
      <c r="H415" s="252" t="s">
        <v>44</v>
      </c>
      <c r="I415" s="120" t="n">
        <v>11826.0058</v>
      </c>
      <c r="K415" s="185"/>
      <c r="L415" s="171" t="s">
        <v>517</v>
      </c>
      <c r="M415" s="171" t="s">
        <v>316</v>
      </c>
      <c r="N415" s="171" t="s">
        <v>434</v>
      </c>
      <c r="O415" s="171" t="s">
        <v>435</v>
      </c>
    </row>
    <row r="416" customFormat="false" ht="12.75" hidden="false" customHeight="false" outlineLevel="0" collapsed="false">
      <c r="A416" s="186" t="s">
        <v>185</v>
      </c>
      <c r="B416" s="187" t="s">
        <v>518</v>
      </c>
      <c r="C416" s="188" t="s">
        <v>15</v>
      </c>
      <c r="D416" s="188" t="s">
        <v>388</v>
      </c>
      <c r="E416" s="189" t="s">
        <v>90</v>
      </c>
      <c r="F416" s="189" t="s">
        <v>31</v>
      </c>
      <c r="G416" s="189"/>
      <c r="H416" s="190" t="s">
        <v>44</v>
      </c>
      <c r="I416" s="79" t="n">
        <v>10764.0022</v>
      </c>
      <c r="K416" s="185"/>
      <c r="L416" s="171" t="s">
        <v>519</v>
      </c>
      <c r="M416" s="171" t="s">
        <v>316</v>
      </c>
      <c r="N416" s="171" t="s">
        <v>434</v>
      </c>
      <c r="O416" s="171" t="s">
        <v>435</v>
      </c>
    </row>
    <row r="417" customFormat="false" ht="12.75" hidden="false" customHeight="false" outlineLevel="0" collapsed="false">
      <c r="A417" s="191"/>
      <c r="B417" s="201"/>
      <c r="C417" s="196" t="s">
        <v>15</v>
      </c>
      <c r="D417" s="196" t="s">
        <v>390</v>
      </c>
      <c r="E417" s="197" t="s">
        <v>90</v>
      </c>
      <c r="F417" s="197" t="s">
        <v>31</v>
      </c>
      <c r="G417" s="197"/>
      <c r="H417" s="198" t="s">
        <v>60</v>
      </c>
      <c r="I417" s="87" t="n">
        <v>8563.002</v>
      </c>
      <c r="K417" s="185"/>
      <c r="L417" s="171" t="s">
        <v>519</v>
      </c>
      <c r="M417" s="171" t="s">
        <v>306</v>
      </c>
      <c r="N417" s="171" t="s">
        <v>434</v>
      </c>
      <c r="O417" s="171" t="s">
        <v>435</v>
      </c>
    </row>
    <row r="418" customFormat="false" ht="12.75" hidden="false" customHeight="false" outlineLevel="0" collapsed="false">
      <c r="A418" s="191"/>
      <c r="B418" s="192" t="s">
        <v>520</v>
      </c>
      <c r="C418" s="193" t="s">
        <v>15</v>
      </c>
      <c r="D418" s="193" t="s">
        <v>459</v>
      </c>
      <c r="E418" s="194" t="s">
        <v>90</v>
      </c>
      <c r="F418" s="194" t="s">
        <v>31</v>
      </c>
      <c r="G418" s="194"/>
      <c r="H418" s="195" t="s">
        <v>44</v>
      </c>
      <c r="I418" s="49" t="n">
        <v>12373</v>
      </c>
      <c r="J418" s="139" t="s">
        <v>106</v>
      </c>
      <c r="K418" s="185" t="s">
        <v>79</v>
      </c>
      <c r="L418" s="171" t="s">
        <v>521</v>
      </c>
      <c r="M418" s="171" t="s">
        <v>316</v>
      </c>
      <c r="N418" s="171" t="s">
        <v>434</v>
      </c>
      <c r="O418" s="171" t="s">
        <v>435</v>
      </c>
    </row>
    <row r="419" customFormat="false" ht="12.75" hidden="false" customHeight="false" outlineLevel="0" collapsed="false">
      <c r="A419" s="191"/>
      <c r="B419" s="192"/>
      <c r="C419" s="193" t="s">
        <v>15</v>
      </c>
      <c r="D419" s="193" t="s">
        <v>459</v>
      </c>
      <c r="E419" s="194" t="s">
        <v>90</v>
      </c>
      <c r="F419" s="194" t="s">
        <v>31</v>
      </c>
      <c r="G419" s="194"/>
      <c r="H419" s="195" t="s">
        <v>44</v>
      </c>
      <c r="I419" s="49" t="n">
        <v>12373</v>
      </c>
      <c r="J419" s="139" t="s">
        <v>50</v>
      </c>
      <c r="K419" s="185" t="s">
        <v>79</v>
      </c>
      <c r="L419" s="171" t="s">
        <v>521</v>
      </c>
      <c r="M419" s="171" t="s">
        <v>316</v>
      </c>
      <c r="N419" s="171" t="s">
        <v>434</v>
      </c>
      <c r="O419" s="171" t="s">
        <v>435</v>
      </c>
    </row>
    <row r="420" customFormat="false" ht="12.75" hidden="false" customHeight="false" outlineLevel="0" collapsed="false">
      <c r="A420" s="191"/>
      <c r="B420" s="201"/>
      <c r="C420" s="196" t="s">
        <v>15</v>
      </c>
      <c r="D420" s="196" t="s">
        <v>432</v>
      </c>
      <c r="E420" s="197" t="s">
        <v>90</v>
      </c>
      <c r="F420" s="197" t="s">
        <v>31</v>
      </c>
      <c r="G420" s="197"/>
      <c r="H420" s="198" t="s">
        <v>44</v>
      </c>
      <c r="I420" s="49" t="n">
        <v>12373</v>
      </c>
      <c r="J420" s="199" t="s">
        <v>195</v>
      </c>
      <c r="K420" s="200" t="s">
        <v>79</v>
      </c>
      <c r="L420" s="171" t="s">
        <v>521</v>
      </c>
      <c r="M420" s="171" t="s">
        <v>316</v>
      </c>
      <c r="N420" s="171" t="s">
        <v>434</v>
      </c>
      <c r="O420" s="171" t="s">
        <v>435</v>
      </c>
    </row>
    <row r="421" customFormat="false" ht="12.75" hidden="false" customHeight="false" outlineLevel="0" collapsed="false">
      <c r="A421" s="191"/>
      <c r="B421" s="229" t="s">
        <v>522</v>
      </c>
      <c r="C421" s="203" t="s">
        <v>15</v>
      </c>
      <c r="D421" s="203" t="s">
        <v>459</v>
      </c>
      <c r="E421" s="204" t="s">
        <v>90</v>
      </c>
      <c r="F421" s="204" t="s">
        <v>31</v>
      </c>
      <c r="G421" s="204"/>
      <c r="H421" s="205" t="s">
        <v>44</v>
      </c>
      <c r="I421" s="90" t="n">
        <v>11943</v>
      </c>
      <c r="J421" s="139" t="s">
        <v>216</v>
      </c>
      <c r="K421" s="185" t="s">
        <v>79</v>
      </c>
      <c r="L421" s="171" t="s">
        <v>523</v>
      </c>
      <c r="M421" s="171" t="s">
        <v>316</v>
      </c>
      <c r="N421" s="171" t="s">
        <v>434</v>
      </c>
      <c r="O421" s="171" t="s">
        <v>435</v>
      </c>
    </row>
    <row r="422" customFormat="false" ht="12.75" hidden="false" customHeight="false" outlineLevel="0" collapsed="false">
      <c r="A422" s="191"/>
      <c r="B422" s="229" t="s">
        <v>524</v>
      </c>
      <c r="C422" s="203" t="s">
        <v>15</v>
      </c>
      <c r="D422" s="203" t="s">
        <v>459</v>
      </c>
      <c r="E422" s="204" t="s">
        <v>90</v>
      </c>
      <c r="F422" s="204" t="s">
        <v>31</v>
      </c>
      <c r="G422" s="204"/>
      <c r="H422" s="205" t="s">
        <v>44</v>
      </c>
      <c r="I422" s="90" t="n">
        <v>13402</v>
      </c>
      <c r="J422" s="139" t="s">
        <v>50</v>
      </c>
      <c r="K422" s="185" t="s">
        <v>79</v>
      </c>
      <c r="L422" s="171" t="s">
        <v>525</v>
      </c>
      <c r="M422" s="171" t="s">
        <v>316</v>
      </c>
      <c r="N422" s="171" t="s">
        <v>434</v>
      </c>
      <c r="O422" s="171" t="s">
        <v>435</v>
      </c>
    </row>
    <row r="423" customFormat="false" ht="13.5" hidden="false" customHeight="false" outlineLevel="0" collapsed="false">
      <c r="A423" s="178"/>
      <c r="B423" s="239" t="s">
        <v>526</v>
      </c>
      <c r="C423" s="240" t="s">
        <v>15</v>
      </c>
      <c r="D423" s="196" t="s">
        <v>459</v>
      </c>
      <c r="E423" s="241" t="s">
        <v>90</v>
      </c>
      <c r="F423" s="241" t="s">
        <v>31</v>
      </c>
      <c r="G423" s="241"/>
      <c r="H423" s="242" t="s">
        <v>44</v>
      </c>
      <c r="I423" s="55" t="n">
        <v>14281.0000000001</v>
      </c>
      <c r="J423" s="139" t="s">
        <v>50</v>
      </c>
      <c r="K423" s="185" t="s">
        <v>79</v>
      </c>
      <c r="L423" s="171" t="s">
        <v>527</v>
      </c>
      <c r="M423" s="171" t="s">
        <v>316</v>
      </c>
      <c r="N423" s="171" t="s">
        <v>434</v>
      </c>
      <c r="O423" s="171" t="s">
        <v>435</v>
      </c>
    </row>
    <row r="424" customFormat="false" ht="13.5" hidden="false" customHeight="false" outlineLevel="0" collapsed="false">
      <c r="A424" s="56"/>
      <c r="B424" s="220" t="s">
        <v>272</v>
      </c>
      <c r="C424" s="172"/>
      <c r="D424" s="172"/>
      <c r="E424" s="173"/>
      <c r="F424" s="173"/>
      <c r="G424" s="173"/>
      <c r="H424" s="174"/>
      <c r="I424" s="175"/>
      <c r="J424" s="176"/>
      <c r="K424" s="177"/>
    </row>
    <row r="425" customFormat="false" ht="12.75" hidden="false" customHeight="false" outlineLevel="0" collapsed="false">
      <c r="A425" s="191" t="s">
        <v>185</v>
      </c>
      <c r="B425" s="207" t="s">
        <v>528</v>
      </c>
      <c r="C425" s="208" t="s">
        <v>15</v>
      </c>
      <c r="D425" s="208" t="s">
        <v>432</v>
      </c>
      <c r="E425" s="209" t="s">
        <v>90</v>
      </c>
      <c r="F425" s="209" t="s">
        <v>31</v>
      </c>
      <c r="G425" s="209"/>
      <c r="H425" s="210" t="s">
        <v>44</v>
      </c>
      <c r="I425" s="68" t="n">
        <v>13566.9996</v>
      </c>
      <c r="K425" s="185"/>
      <c r="L425" s="171" t="s">
        <v>529</v>
      </c>
      <c r="M425" s="171" t="s">
        <v>316</v>
      </c>
      <c r="N425" s="171" t="s">
        <v>434</v>
      </c>
      <c r="O425" s="171" t="s">
        <v>435</v>
      </c>
    </row>
    <row r="426" customFormat="false" ht="13.5" hidden="false" customHeight="false" outlineLevel="0" collapsed="false">
      <c r="A426" s="178"/>
      <c r="B426" s="239" t="s">
        <v>530</v>
      </c>
      <c r="C426" s="240" t="s">
        <v>15</v>
      </c>
      <c r="D426" s="240" t="s">
        <v>388</v>
      </c>
      <c r="E426" s="241" t="s">
        <v>90</v>
      </c>
      <c r="F426" s="241" t="s">
        <v>31</v>
      </c>
      <c r="G426" s="241"/>
      <c r="H426" s="242" t="s">
        <v>44</v>
      </c>
      <c r="I426" s="55" t="n">
        <v>13782.9965</v>
      </c>
      <c r="K426" s="185"/>
      <c r="L426" s="171" t="s">
        <v>531</v>
      </c>
      <c r="M426" s="171" t="s">
        <v>316</v>
      </c>
      <c r="N426" s="171" t="s">
        <v>434</v>
      </c>
      <c r="O426" s="171" t="s">
        <v>435</v>
      </c>
    </row>
    <row r="427" customFormat="false" ht="12.75" hidden="false" customHeight="false" outlineLevel="0" collapsed="false">
      <c r="A427" s="186" t="s">
        <v>227</v>
      </c>
      <c r="B427" s="187" t="s">
        <v>532</v>
      </c>
      <c r="C427" s="188" t="s">
        <v>15</v>
      </c>
      <c r="D427" s="188" t="s">
        <v>432</v>
      </c>
      <c r="E427" s="189" t="s">
        <v>90</v>
      </c>
      <c r="F427" s="189" t="s">
        <v>31</v>
      </c>
      <c r="G427" s="189"/>
      <c r="H427" s="190" t="s">
        <v>44</v>
      </c>
      <c r="I427" s="79" t="n">
        <v>14280.9996</v>
      </c>
      <c r="K427" s="185"/>
      <c r="L427" s="171" t="s">
        <v>533</v>
      </c>
      <c r="M427" s="171" t="s">
        <v>316</v>
      </c>
      <c r="N427" s="171" t="s">
        <v>434</v>
      </c>
      <c r="O427" s="171" t="s">
        <v>435</v>
      </c>
    </row>
    <row r="428" customFormat="false" ht="12.75" hidden="false" customHeight="false" outlineLevel="0" collapsed="false">
      <c r="A428" s="191"/>
      <c r="B428" s="201"/>
      <c r="C428" s="196" t="s">
        <v>15</v>
      </c>
      <c r="D428" s="196" t="s">
        <v>459</v>
      </c>
      <c r="E428" s="197" t="s">
        <v>90</v>
      </c>
      <c r="F428" s="197" t="s">
        <v>31</v>
      </c>
      <c r="G428" s="197"/>
      <c r="H428" s="198" t="s">
        <v>44</v>
      </c>
      <c r="I428" s="87" t="n">
        <v>14281.0000000001</v>
      </c>
      <c r="J428" s="139" t="s">
        <v>50</v>
      </c>
      <c r="K428" s="185" t="s">
        <v>79</v>
      </c>
      <c r="L428" s="171" t="s">
        <v>533</v>
      </c>
      <c r="M428" s="171" t="s">
        <v>316</v>
      </c>
      <c r="N428" s="171" t="s">
        <v>434</v>
      </c>
      <c r="O428" s="171" t="s">
        <v>435</v>
      </c>
    </row>
    <row r="429" customFormat="false" ht="13.5" hidden="false" customHeight="false" outlineLevel="0" collapsed="false">
      <c r="A429" s="178"/>
      <c r="B429" s="239" t="s">
        <v>534</v>
      </c>
      <c r="C429" s="240" t="s">
        <v>15</v>
      </c>
      <c r="D429" s="240" t="s">
        <v>432</v>
      </c>
      <c r="E429" s="241" t="s">
        <v>90</v>
      </c>
      <c r="F429" s="241" t="s">
        <v>31</v>
      </c>
      <c r="G429" s="241"/>
      <c r="H429" s="242" t="s">
        <v>44</v>
      </c>
      <c r="I429" s="55" t="n">
        <v>15309.0049</v>
      </c>
      <c r="K429" s="185"/>
      <c r="L429" s="171" t="s">
        <v>535</v>
      </c>
      <c r="M429" s="171" t="s">
        <v>316</v>
      </c>
      <c r="N429" s="171" t="s">
        <v>434</v>
      </c>
      <c r="O429" s="171" t="s">
        <v>435</v>
      </c>
    </row>
    <row r="430" customFormat="false" ht="13.5" hidden="false" customHeight="false" outlineLevel="0" collapsed="false">
      <c r="A430" s="56"/>
      <c r="B430" s="220" t="s">
        <v>286</v>
      </c>
      <c r="C430" s="172"/>
      <c r="D430" s="172"/>
      <c r="E430" s="173"/>
      <c r="F430" s="173"/>
      <c r="G430" s="173"/>
      <c r="H430" s="174"/>
      <c r="I430" s="175"/>
      <c r="J430" s="176"/>
      <c r="K430" s="177"/>
    </row>
    <row r="431" customFormat="false" ht="12.75" hidden="false" customHeight="false" outlineLevel="0" collapsed="false">
      <c r="A431" s="186" t="s">
        <v>227</v>
      </c>
      <c r="B431" s="207" t="s">
        <v>536</v>
      </c>
      <c r="C431" s="208" t="s">
        <v>15</v>
      </c>
      <c r="D431" s="188" t="s">
        <v>388</v>
      </c>
      <c r="E431" s="209" t="s">
        <v>90</v>
      </c>
      <c r="F431" s="209" t="s">
        <v>31</v>
      </c>
      <c r="G431" s="209"/>
      <c r="H431" s="210" t="s">
        <v>44</v>
      </c>
      <c r="I431" s="68" t="n">
        <v>16071.9972</v>
      </c>
      <c r="K431" s="185"/>
      <c r="L431" s="171" t="s">
        <v>537</v>
      </c>
      <c r="M431" s="171" t="s">
        <v>316</v>
      </c>
      <c r="N431" s="171" t="s">
        <v>434</v>
      </c>
      <c r="O431" s="171" t="s">
        <v>435</v>
      </c>
    </row>
    <row r="432" customFormat="false" ht="13.5" hidden="false" customHeight="false" outlineLevel="0" collapsed="false">
      <c r="A432" s="178"/>
      <c r="B432" s="239" t="s">
        <v>538</v>
      </c>
      <c r="C432" s="240" t="s">
        <v>15</v>
      </c>
      <c r="D432" s="257" t="s">
        <v>459</v>
      </c>
      <c r="E432" s="241" t="s">
        <v>90</v>
      </c>
      <c r="F432" s="241" t="s">
        <v>31</v>
      </c>
      <c r="G432" s="241"/>
      <c r="H432" s="242" t="s">
        <v>44</v>
      </c>
      <c r="I432" s="55" t="n">
        <v>16337</v>
      </c>
      <c r="J432" s="139" t="s">
        <v>50</v>
      </c>
      <c r="K432" s="185" t="s">
        <v>79</v>
      </c>
      <c r="L432" s="171" t="s">
        <v>539</v>
      </c>
      <c r="M432" s="171" t="s">
        <v>316</v>
      </c>
      <c r="N432" s="171" t="s">
        <v>434</v>
      </c>
      <c r="O432" s="171" t="s">
        <v>435</v>
      </c>
    </row>
    <row r="433" customFormat="false" ht="12.75" hidden="false" customHeight="false" outlineLevel="0" collapsed="false">
      <c r="A433" s="258"/>
      <c r="B433" s="258"/>
      <c r="C433" s="259"/>
      <c r="D433" s="259"/>
      <c r="E433" s="260"/>
      <c r="F433" s="260"/>
      <c r="G433" s="260"/>
      <c r="H433" s="261"/>
      <c r="L433" s="171"/>
      <c r="M433" s="171"/>
      <c r="N433" s="171"/>
      <c r="O433" s="171"/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17.85"/>
    <col collapsed="false" customWidth="true" hidden="false" outlineLevel="0" max="6" min="6" style="0" width="2.42"/>
    <col collapsed="false" customWidth="true" hidden="false" outlineLevel="0" max="7" min="7" style="0" width="13.56"/>
    <col collapsed="false" customWidth="true" hidden="false" outlineLevel="0" max="8" min="8" style="138" width="13.7"/>
    <col collapsed="false" customWidth="true" hidden="false" outlineLevel="0" max="9" min="9" style="171" width="4.28"/>
    <col collapsed="false" customWidth="true" hidden="false" outlineLevel="0" max="10" min="10" style="262" width="6.13"/>
    <col collapsed="false" customWidth="false" hidden="true" outlineLevel="0" max="16" min="11" style="0" width="9.06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263" t="s">
        <v>540</v>
      </c>
      <c r="G1" s="10" t="s">
        <v>541</v>
      </c>
      <c r="H1" s="11" t="s">
        <v>2</v>
      </c>
      <c r="I1" s="145"/>
      <c r="J1" s="264"/>
      <c r="K1" s="146"/>
    </row>
    <row r="2" customFormat="false" ht="12.75" hidden="false" customHeight="false" outlineLevel="0" collapsed="false">
      <c r="A2" s="14"/>
      <c r="B2" s="15"/>
      <c r="C2" s="15"/>
      <c r="D2" s="15"/>
      <c r="E2" s="16"/>
      <c r="F2" s="265" t="s">
        <v>0</v>
      </c>
      <c r="G2" s="18" t="s">
        <v>1</v>
      </c>
      <c r="H2" s="19" t="s">
        <v>5</v>
      </c>
      <c r="I2" s="148"/>
      <c r="J2" s="266"/>
      <c r="K2" s="149"/>
    </row>
    <row r="3" customFormat="false" ht="12.75" hidden="false" customHeight="false" outlineLevel="0" collapsed="false">
      <c r="A3" s="14"/>
      <c r="B3" s="15"/>
      <c r="C3" s="15"/>
      <c r="D3" s="15"/>
      <c r="E3" s="16"/>
      <c r="F3" s="265" t="s">
        <v>3</v>
      </c>
      <c r="G3" s="18" t="s">
        <v>4</v>
      </c>
      <c r="H3" s="19" t="s">
        <v>8</v>
      </c>
      <c r="I3" s="148"/>
      <c r="J3" s="266"/>
      <c r="K3" s="149"/>
    </row>
    <row r="4" customFormat="false" ht="12.75" hidden="false" customHeight="false" outlineLevel="0" collapsed="false">
      <c r="A4" s="14"/>
      <c r="B4" s="15"/>
      <c r="C4" s="15"/>
      <c r="D4" s="15"/>
      <c r="E4" s="16"/>
      <c r="F4" s="265" t="s">
        <v>6</v>
      </c>
      <c r="G4" s="18" t="s">
        <v>7</v>
      </c>
      <c r="H4" s="19" t="s">
        <v>11</v>
      </c>
      <c r="I4" s="148"/>
      <c r="J4" s="266"/>
      <c r="K4" s="149"/>
    </row>
    <row r="5" customFormat="false" ht="12.75" hidden="false" customHeight="false" outlineLevel="0" collapsed="false">
      <c r="A5" s="23"/>
      <c r="B5" s="23"/>
      <c r="C5" s="23"/>
      <c r="D5" s="23"/>
      <c r="E5" s="267"/>
      <c r="F5" s="265" t="s">
        <v>9</v>
      </c>
      <c r="G5" s="18" t="s">
        <v>10</v>
      </c>
      <c r="H5" s="19" t="s">
        <v>14</v>
      </c>
      <c r="I5" s="148"/>
      <c r="J5" s="266"/>
      <c r="K5" s="149"/>
    </row>
    <row r="6" customFormat="false" ht="12.75" hidden="false" customHeight="false" outlineLevel="0" collapsed="false">
      <c r="A6" s="23"/>
      <c r="B6" s="23"/>
      <c r="C6" s="23"/>
      <c r="D6" s="23"/>
      <c r="E6" s="16"/>
      <c r="F6" s="265" t="s">
        <v>12</v>
      </c>
      <c r="G6" s="18" t="s">
        <v>13</v>
      </c>
      <c r="H6" s="19"/>
      <c r="I6" s="152"/>
      <c r="J6" s="266"/>
      <c r="K6" s="149"/>
    </row>
    <row r="7" customFormat="false" ht="13.5" hidden="false" customHeight="false" outlineLevel="0" collapsed="false">
      <c r="A7" s="268"/>
      <c r="B7" s="268"/>
      <c r="C7" s="268"/>
      <c r="D7" s="268"/>
      <c r="E7" s="268"/>
      <c r="F7" s="269" t="s">
        <v>15</v>
      </c>
      <c r="G7" s="18" t="s">
        <v>16</v>
      </c>
      <c r="H7" s="19"/>
      <c r="I7" s="153"/>
      <c r="J7" s="266"/>
      <c r="K7" s="154"/>
    </row>
    <row r="8" customFormat="false" ht="13.5" hidden="false" customHeight="false" outlineLevel="0" collapsed="false">
      <c r="A8" s="270"/>
      <c r="B8" s="270" t="s">
        <v>294</v>
      </c>
      <c r="C8" s="156"/>
      <c r="D8" s="157" t="s">
        <v>24</v>
      </c>
      <c r="E8" s="158"/>
      <c r="F8" s="271"/>
      <c r="G8" s="33"/>
      <c r="H8" s="34"/>
      <c r="I8" s="161"/>
      <c r="J8" s="272"/>
    </row>
    <row r="9" s="1" customFormat="true" ht="13.5" hidden="false" customHeight="false" outlineLevel="0" collapsed="false">
      <c r="A9" s="273"/>
      <c r="B9" s="274" t="s">
        <v>27</v>
      </c>
      <c r="C9" s="275" t="s">
        <v>28</v>
      </c>
      <c r="D9" s="276"/>
      <c r="E9" s="277" t="s">
        <v>295</v>
      </c>
      <c r="F9" s="278"/>
      <c r="G9" s="279" t="s">
        <v>33</v>
      </c>
      <c r="H9" s="280" t="s">
        <v>34</v>
      </c>
      <c r="I9" s="281" t="s">
        <v>296</v>
      </c>
      <c r="J9" s="282"/>
      <c r="K9" s="283" t="s">
        <v>542</v>
      </c>
      <c r="L9" s="283" t="s">
        <v>543</v>
      </c>
      <c r="M9" s="283" t="s">
        <v>38</v>
      </c>
      <c r="N9" s="283" t="s">
        <v>544</v>
      </c>
      <c r="O9" s="0"/>
      <c r="Q9" s="0"/>
      <c r="R9" s="0"/>
    </row>
    <row r="10" s="291" customFormat="true" ht="13.5" hidden="false" customHeight="false" outlineLevel="0" collapsed="false">
      <c r="A10" s="284"/>
      <c r="B10" s="285"/>
      <c r="C10" s="285"/>
      <c r="D10" s="285"/>
      <c r="E10" s="286"/>
      <c r="F10" s="287"/>
      <c r="G10" s="287"/>
      <c r="H10" s="288"/>
      <c r="I10" s="289"/>
      <c r="J10" s="290"/>
      <c r="L10" s="292"/>
      <c r="M10" s="292"/>
      <c r="N10" s="292"/>
      <c r="O10" s="293"/>
      <c r="Q10" s="0"/>
      <c r="R10" s="0"/>
    </row>
    <row r="11" s="1" customFormat="true" ht="13.5" hidden="false" customHeight="false" outlineLevel="0" collapsed="false">
      <c r="A11" s="56"/>
      <c r="B11" s="56" t="s">
        <v>56</v>
      </c>
      <c r="C11" s="173"/>
      <c r="D11" s="173"/>
      <c r="E11" s="173"/>
      <c r="F11" s="58"/>
      <c r="G11" s="294"/>
      <c r="H11" s="175"/>
      <c r="I11" s="169"/>
      <c r="J11" s="295"/>
      <c r="L11" s="283"/>
      <c r="M11" s="283"/>
      <c r="N11" s="283"/>
      <c r="O11" s="0"/>
      <c r="Q11" s="0"/>
      <c r="R11" s="0"/>
    </row>
    <row r="12" customFormat="false" ht="13.5" hidden="false" customHeight="false" outlineLevel="0" collapsed="false">
      <c r="A12" s="296" t="s">
        <v>73</v>
      </c>
      <c r="B12" s="297" t="s">
        <v>323</v>
      </c>
      <c r="C12" s="298" t="s">
        <v>3</v>
      </c>
      <c r="D12" s="298" t="s">
        <v>545</v>
      </c>
      <c r="E12" s="118" t="s">
        <v>546</v>
      </c>
      <c r="F12" s="118" t="s">
        <v>547</v>
      </c>
      <c r="G12" s="118" t="s">
        <v>44</v>
      </c>
      <c r="H12" s="299" t="n">
        <v>3366.9979</v>
      </c>
      <c r="K12" s="171" t="s">
        <v>548</v>
      </c>
      <c r="L12" s="171" t="s">
        <v>316</v>
      </c>
      <c r="M12" s="171" t="s">
        <v>549</v>
      </c>
      <c r="N12" s="171" t="s">
        <v>550</v>
      </c>
    </row>
    <row r="13" customFormat="false" ht="12.75" hidden="false" customHeight="false" outlineLevel="0" collapsed="false">
      <c r="A13" s="300" t="s">
        <v>95</v>
      </c>
      <c r="B13" s="301" t="s">
        <v>551</v>
      </c>
      <c r="C13" s="302" t="s">
        <v>540</v>
      </c>
      <c r="D13" s="302" t="s">
        <v>552</v>
      </c>
      <c r="E13" s="66" t="s">
        <v>553</v>
      </c>
      <c r="F13" s="66" t="s">
        <v>547</v>
      </c>
      <c r="G13" s="66" t="s">
        <v>60</v>
      </c>
      <c r="H13" s="303" t="n">
        <v>2506.9968</v>
      </c>
      <c r="K13" s="171" t="s">
        <v>554</v>
      </c>
      <c r="L13" s="171" t="s">
        <v>306</v>
      </c>
      <c r="M13" s="171" t="s">
        <v>555</v>
      </c>
      <c r="N13" s="171" t="s">
        <v>556</v>
      </c>
    </row>
    <row r="14" customFormat="false" ht="12.75" hidden="false" customHeight="false" outlineLevel="0" collapsed="false">
      <c r="A14" s="304"/>
      <c r="B14" s="305" t="s">
        <v>328</v>
      </c>
      <c r="C14" s="306" t="s">
        <v>540</v>
      </c>
      <c r="D14" s="306" t="s">
        <v>557</v>
      </c>
      <c r="E14" s="71" t="s">
        <v>558</v>
      </c>
      <c r="F14" s="71" t="s">
        <v>547</v>
      </c>
      <c r="G14" s="71" t="s">
        <v>44</v>
      </c>
      <c r="H14" s="307" t="n">
        <v>3275.9986</v>
      </c>
      <c r="K14" s="171" t="s">
        <v>559</v>
      </c>
      <c r="L14" s="171" t="s">
        <v>316</v>
      </c>
      <c r="M14" s="171" t="s">
        <v>555</v>
      </c>
      <c r="N14" s="171" t="s">
        <v>556</v>
      </c>
    </row>
    <row r="15" customFormat="false" ht="12.75" hidden="false" customHeight="false" outlineLevel="0" collapsed="false">
      <c r="A15" s="304"/>
      <c r="B15" s="308"/>
      <c r="C15" s="309" t="s">
        <v>540</v>
      </c>
      <c r="D15" s="309" t="s">
        <v>557</v>
      </c>
      <c r="E15" s="85" t="s">
        <v>560</v>
      </c>
      <c r="F15" s="85" t="s">
        <v>547</v>
      </c>
      <c r="G15" s="85" t="s">
        <v>60</v>
      </c>
      <c r="H15" s="310" t="n">
        <v>2890.9979</v>
      </c>
      <c r="I15" s="199" t="s">
        <v>112</v>
      </c>
      <c r="J15" s="5" t="s">
        <v>70</v>
      </c>
      <c r="K15" s="171" t="s">
        <v>559</v>
      </c>
      <c r="L15" s="171" t="s">
        <v>306</v>
      </c>
      <c r="M15" s="171" t="s">
        <v>555</v>
      </c>
      <c r="N15" s="171" t="s">
        <v>556</v>
      </c>
    </row>
    <row r="16" customFormat="false" ht="12.75" hidden="false" customHeight="false" outlineLevel="0" collapsed="false">
      <c r="A16" s="304"/>
      <c r="B16" s="308"/>
      <c r="C16" s="311" t="s">
        <v>0</v>
      </c>
      <c r="D16" s="311" t="s">
        <v>557</v>
      </c>
      <c r="E16" s="88" t="s">
        <v>561</v>
      </c>
      <c r="F16" s="88" t="s">
        <v>547</v>
      </c>
      <c r="G16" s="88" t="s">
        <v>60</v>
      </c>
      <c r="H16" s="312" t="n">
        <v>2890.9979</v>
      </c>
      <c r="I16" s="139" t="s">
        <v>195</v>
      </c>
      <c r="J16" s="51" t="n">
        <v>2004</v>
      </c>
      <c r="K16" s="171"/>
      <c r="L16" s="171"/>
      <c r="M16" s="171"/>
      <c r="N16" s="171"/>
    </row>
    <row r="17" customFormat="false" ht="12.75" hidden="false" customHeight="false" outlineLevel="0" collapsed="false">
      <c r="A17" s="304"/>
      <c r="B17" s="308"/>
      <c r="C17" s="311" t="s">
        <v>540</v>
      </c>
      <c r="D17" s="311" t="s">
        <v>562</v>
      </c>
      <c r="E17" s="88" t="s">
        <v>563</v>
      </c>
      <c r="F17" s="88" t="s">
        <v>547</v>
      </c>
      <c r="G17" s="88" t="s">
        <v>60</v>
      </c>
      <c r="H17" s="312" t="n">
        <v>2744.9968</v>
      </c>
      <c r="K17" s="171" t="s">
        <v>559</v>
      </c>
      <c r="L17" s="171" t="s">
        <v>306</v>
      </c>
      <c r="M17" s="171" t="s">
        <v>555</v>
      </c>
      <c r="N17" s="171" t="s">
        <v>556</v>
      </c>
    </row>
    <row r="18" customFormat="false" ht="12.75" hidden="false" customHeight="false" outlineLevel="0" collapsed="false">
      <c r="A18" s="304"/>
      <c r="B18" s="313"/>
      <c r="C18" s="309" t="s">
        <v>0</v>
      </c>
      <c r="D18" s="309" t="s">
        <v>557</v>
      </c>
      <c r="E18" s="85" t="s">
        <v>564</v>
      </c>
      <c r="F18" s="85" t="s">
        <v>547</v>
      </c>
      <c r="G18" s="85" t="s">
        <v>72</v>
      </c>
      <c r="H18" s="310" t="n">
        <v>2360.9957</v>
      </c>
      <c r="K18" s="171" t="s">
        <v>559</v>
      </c>
      <c r="L18" s="171" t="s">
        <v>309</v>
      </c>
      <c r="M18" s="171" t="s">
        <v>555</v>
      </c>
      <c r="N18" s="171" t="s">
        <v>556</v>
      </c>
    </row>
    <row r="19" customFormat="false" ht="12.75" hidden="false" customHeight="false" outlineLevel="0" collapsed="false">
      <c r="A19" s="304"/>
      <c r="B19" s="305" t="s">
        <v>565</v>
      </c>
      <c r="C19" s="306" t="s">
        <v>0</v>
      </c>
      <c r="D19" s="306" t="s">
        <v>566</v>
      </c>
      <c r="E19" s="71" t="s">
        <v>567</v>
      </c>
      <c r="F19" s="71" t="s">
        <v>547</v>
      </c>
      <c r="G19" s="71" t="s">
        <v>44</v>
      </c>
      <c r="H19" s="307" t="n">
        <v>2799.9986</v>
      </c>
      <c r="K19" s="171" t="s">
        <v>568</v>
      </c>
      <c r="L19" s="171" t="s">
        <v>316</v>
      </c>
      <c r="M19" s="171" t="s">
        <v>555</v>
      </c>
      <c r="N19" s="171" t="s">
        <v>556</v>
      </c>
    </row>
    <row r="20" customFormat="false" ht="12.75" hidden="false" customHeight="false" outlineLevel="0" collapsed="false">
      <c r="A20" s="304"/>
      <c r="B20" s="308"/>
      <c r="C20" s="314" t="s">
        <v>0</v>
      </c>
      <c r="D20" s="314" t="s">
        <v>569</v>
      </c>
      <c r="E20" s="47" t="s">
        <v>570</v>
      </c>
      <c r="F20" s="47" t="s">
        <v>547</v>
      </c>
      <c r="G20" s="47" t="s">
        <v>44</v>
      </c>
      <c r="H20" s="315" t="n">
        <v>2635.0051</v>
      </c>
      <c r="K20" s="171" t="s">
        <v>568</v>
      </c>
      <c r="L20" s="171" t="s">
        <v>316</v>
      </c>
      <c r="M20" s="171" t="s">
        <v>555</v>
      </c>
      <c r="N20" s="171" t="s">
        <v>556</v>
      </c>
    </row>
    <row r="21" customFormat="false" ht="12.75" hidden="false" customHeight="false" outlineLevel="0" collapsed="false">
      <c r="A21" s="304"/>
      <c r="B21" s="308"/>
      <c r="C21" s="314" t="s">
        <v>0</v>
      </c>
      <c r="D21" s="314" t="s">
        <v>566</v>
      </c>
      <c r="E21" s="47" t="s">
        <v>561</v>
      </c>
      <c r="F21" s="47" t="s">
        <v>547</v>
      </c>
      <c r="G21" s="47" t="s">
        <v>60</v>
      </c>
      <c r="H21" s="315" t="n">
        <v>2470.9993</v>
      </c>
      <c r="K21" s="171" t="s">
        <v>568</v>
      </c>
      <c r="L21" s="171" t="s">
        <v>306</v>
      </c>
      <c r="M21" s="171" t="s">
        <v>555</v>
      </c>
      <c r="N21" s="171" t="s">
        <v>556</v>
      </c>
    </row>
    <row r="22" customFormat="false" ht="12.75" hidden="false" customHeight="false" outlineLevel="0" collapsed="false">
      <c r="A22" s="304"/>
      <c r="B22" s="308"/>
      <c r="C22" s="314" t="s">
        <v>0</v>
      </c>
      <c r="D22" s="314" t="s">
        <v>569</v>
      </c>
      <c r="E22" s="47" t="s">
        <v>561</v>
      </c>
      <c r="F22" s="47" t="s">
        <v>547</v>
      </c>
      <c r="G22" s="47" t="s">
        <v>60</v>
      </c>
      <c r="H22" s="315" t="n">
        <v>2323.9986</v>
      </c>
      <c r="K22" s="171" t="s">
        <v>568</v>
      </c>
      <c r="L22" s="171" t="s">
        <v>306</v>
      </c>
      <c r="M22" s="171" t="s">
        <v>555</v>
      </c>
      <c r="N22" s="171" t="s">
        <v>556</v>
      </c>
    </row>
    <row r="23" customFormat="false" ht="12.75" hidden="false" customHeight="false" outlineLevel="0" collapsed="false">
      <c r="A23" s="304"/>
      <c r="B23" s="308"/>
      <c r="C23" s="314" t="s">
        <v>0</v>
      </c>
      <c r="D23" s="314" t="s">
        <v>566</v>
      </c>
      <c r="E23" s="47" t="s">
        <v>571</v>
      </c>
      <c r="F23" s="47" t="s">
        <v>547</v>
      </c>
      <c r="G23" s="47" t="s">
        <v>67</v>
      </c>
      <c r="H23" s="315" t="n">
        <v>2288.0011</v>
      </c>
      <c r="K23" s="171" t="s">
        <v>572</v>
      </c>
      <c r="L23" s="171" t="s">
        <v>300</v>
      </c>
      <c r="M23" s="171" t="s">
        <v>555</v>
      </c>
      <c r="N23" s="171" t="s">
        <v>556</v>
      </c>
    </row>
    <row r="24" customFormat="false" ht="12.75" hidden="false" customHeight="false" outlineLevel="0" collapsed="false">
      <c r="A24" s="304"/>
      <c r="B24" s="313"/>
      <c r="C24" s="309" t="s">
        <v>0</v>
      </c>
      <c r="D24" s="309" t="s">
        <v>566</v>
      </c>
      <c r="E24" s="85" t="s">
        <v>573</v>
      </c>
      <c r="F24" s="85" t="s">
        <v>547</v>
      </c>
      <c r="G24" s="85" t="s">
        <v>72</v>
      </c>
      <c r="H24" s="310" t="n">
        <v>1998.9977</v>
      </c>
      <c r="K24" s="171" t="s">
        <v>568</v>
      </c>
      <c r="L24" s="171" t="s">
        <v>309</v>
      </c>
      <c r="M24" s="171" t="s">
        <v>555</v>
      </c>
      <c r="N24" s="171" t="s">
        <v>556</v>
      </c>
    </row>
    <row r="25" customFormat="false" ht="12.75" hidden="false" customHeight="false" outlineLevel="0" collapsed="false">
      <c r="A25" s="304"/>
      <c r="B25" s="305" t="s">
        <v>574</v>
      </c>
      <c r="C25" s="306" t="s">
        <v>0</v>
      </c>
      <c r="D25" s="306" t="s">
        <v>575</v>
      </c>
      <c r="E25" s="71" t="s">
        <v>567</v>
      </c>
      <c r="F25" s="71" t="s">
        <v>547</v>
      </c>
      <c r="G25" s="71" t="s">
        <v>44</v>
      </c>
      <c r="H25" s="307" t="n">
        <v>3549.9961</v>
      </c>
      <c r="K25" s="171" t="s">
        <v>576</v>
      </c>
      <c r="L25" s="171" t="s">
        <v>316</v>
      </c>
      <c r="M25" s="171" t="s">
        <v>555</v>
      </c>
      <c r="N25" s="171" t="s">
        <v>556</v>
      </c>
    </row>
    <row r="26" customFormat="false" ht="12.75" hidden="false" customHeight="false" outlineLevel="0" collapsed="false">
      <c r="A26" s="304"/>
      <c r="B26" s="308"/>
      <c r="C26" s="314" t="s">
        <v>0</v>
      </c>
      <c r="D26" s="314" t="s">
        <v>566</v>
      </c>
      <c r="E26" s="47" t="s">
        <v>570</v>
      </c>
      <c r="F26" s="47" t="s">
        <v>547</v>
      </c>
      <c r="G26" s="47" t="s">
        <v>44</v>
      </c>
      <c r="H26" s="315" t="n">
        <v>3403.995</v>
      </c>
      <c r="K26" s="171" t="s">
        <v>576</v>
      </c>
      <c r="L26" s="171" t="s">
        <v>316</v>
      </c>
      <c r="M26" s="171" t="s">
        <v>555</v>
      </c>
      <c r="N26" s="171" t="s">
        <v>556</v>
      </c>
    </row>
    <row r="27" customFormat="false" ht="12.75" hidden="false" customHeight="false" outlineLevel="0" collapsed="false">
      <c r="A27" s="304"/>
      <c r="B27" s="308"/>
      <c r="C27" s="314" t="s">
        <v>0</v>
      </c>
      <c r="D27" s="314" t="s">
        <v>575</v>
      </c>
      <c r="E27" s="47" t="s">
        <v>561</v>
      </c>
      <c r="F27" s="47" t="s">
        <v>547</v>
      </c>
      <c r="G27" s="47" t="s">
        <v>60</v>
      </c>
      <c r="H27" s="315" t="n">
        <v>3128.9979</v>
      </c>
      <c r="K27" s="171" t="s">
        <v>576</v>
      </c>
      <c r="L27" s="171" t="s">
        <v>306</v>
      </c>
      <c r="M27" s="171" t="s">
        <v>555</v>
      </c>
      <c r="N27" s="171" t="s">
        <v>556</v>
      </c>
    </row>
    <row r="28" customFormat="false" ht="12.75" hidden="false" customHeight="false" outlineLevel="0" collapsed="false">
      <c r="A28" s="304"/>
      <c r="B28" s="308"/>
      <c r="C28" s="314" t="s">
        <v>0</v>
      </c>
      <c r="D28" s="314" t="s">
        <v>566</v>
      </c>
      <c r="E28" s="47" t="s">
        <v>561</v>
      </c>
      <c r="F28" s="47" t="s">
        <v>547</v>
      </c>
      <c r="G28" s="47" t="s">
        <v>60</v>
      </c>
      <c r="H28" s="315" t="n">
        <v>2999.0023</v>
      </c>
      <c r="K28" s="171" t="s">
        <v>576</v>
      </c>
      <c r="L28" s="171" t="s">
        <v>306</v>
      </c>
      <c r="M28" s="171" t="s">
        <v>555</v>
      </c>
      <c r="N28" s="171" t="s">
        <v>556</v>
      </c>
    </row>
    <row r="29" customFormat="false" ht="12.75" hidden="false" customHeight="false" outlineLevel="0" collapsed="false">
      <c r="A29" s="304"/>
      <c r="B29" s="308"/>
      <c r="C29" s="314" t="s">
        <v>0</v>
      </c>
      <c r="D29" s="314" t="s">
        <v>575</v>
      </c>
      <c r="E29" s="47" t="s">
        <v>571</v>
      </c>
      <c r="F29" s="47" t="s">
        <v>547</v>
      </c>
      <c r="G29" s="47" t="s">
        <v>67</v>
      </c>
      <c r="H29" s="315" t="n">
        <v>2910.0022</v>
      </c>
      <c r="K29" s="171" t="s">
        <v>577</v>
      </c>
      <c r="L29" s="171" t="s">
        <v>300</v>
      </c>
      <c r="M29" s="171" t="s">
        <v>555</v>
      </c>
      <c r="N29" s="171" t="s">
        <v>556</v>
      </c>
    </row>
    <row r="30" customFormat="false" ht="12.75" hidden="false" customHeight="false" outlineLevel="0" collapsed="false">
      <c r="A30" s="304"/>
      <c r="B30" s="308"/>
      <c r="C30" s="314" t="s">
        <v>0</v>
      </c>
      <c r="D30" s="314" t="s">
        <v>575</v>
      </c>
      <c r="E30" s="47" t="s">
        <v>573</v>
      </c>
      <c r="F30" s="47" t="s">
        <v>547</v>
      </c>
      <c r="G30" s="47" t="s">
        <v>72</v>
      </c>
      <c r="H30" s="315" t="n">
        <v>2561.9986</v>
      </c>
      <c r="K30" s="171" t="s">
        <v>576</v>
      </c>
      <c r="L30" s="171" t="s">
        <v>309</v>
      </c>
      <c r="M30" s="171" t="s">
        <v>555</v>
      </c>
      <c r="N30" s="171" t="s">
        <v>556</v>
      </c>
    </row>
    <row r="31" customFormat="false" ht="12.75" hidden="false" customHeight="false" outlineLevel="0" collapsed="false">
      <c r="A31" s="304"/>
      <c r="B31" s="305" t="s">
        <v>578</v>
      </c>
      <c r="C31" s="306" t="s">
        <v>540</v>
      </c>
      <c r="D31" s="306" t="s">
        <v>579</v>
      </c>
      <c r="E31" s="71" t="s">
        <v>567</v>
      </c>
      <c r="F31" s="71" t="s">
        <v>547</v>
      </c>
      <c r="G31" s="71" t="s">
        <v>44</v>
      </c>
      <c r="H31" s="307" t="n">
        <v>4154.0044</v>
      </c>
      <c r="K31" s="171" t="s">
        <v>580</v>
      </c>
      <c r="L31" s="171" t="s">
        <v>316</v>
      </c>
      <c r="M31" s="171" t="s">
        <v>555</v>
      </c>
      <c r="N31" s="171" t="s">
        <v>556</v>
      </c>
    </row>
    <row r="32" customFormat="false" ht="12.75" hidden="false" customHeight="false" outlineLevel="0" collapsed="false">
      <c r="A32" s="304"/>
      <c r="B32" s="308"/>
      <c r="C32" s="314" t="s">
        <v>540</v>
      </c>
      <c r="D32" s="314" t="s">
        <v>579</v>
      </c>
      <c r="E32" s="47" t="s">
        <v>560</v>
      </c>
      <c r="F32" s="47" t="s">
        <v>547</v>
      </c>
      <c r="G32" s="47" t="s">
        <v>60</v>
      </c>
      <c r="H32" s="315" t="n">
        <v>3659.9997</v>
      </c>
      <c r="K32" s="171" t="s">
        <v>580</v>
      </c>
      <c r="L32" s="171" t="s">
        <v>306</v>
      </c>
      <c r="M32" s="171" t="s">
        <v>555</v>
      </c>
      <c r="N32" s="171" t="s">
        <v>556</v>
      </c>
    </row>
    <row r="33" customFormat="false" ht="12.75" hidden="false" customHeight="false" outlineLevel="0" collapsed="false">
      <c r="A33" s="304"/>
      <c r="B33" s="313"/>
      <c r="C33" s="309" t="s">
        <v>540</v>
      </c>
      <c r="D33" s="309" t="s">
        <v>579</v>
      </c>
      <c r="E33" s="47" t="s">
        <v>571</v>
      </c>
      <c r="F33" s="85" t="s">
        <v>547</v>
      </c>
      <c r="G33" s="85" t="s">
        <v>67</v>
      </c>
      <c r="H33" s="310" t="n">
        <v>3403.995</v>
      </c>
      <c r="K33" s="171" t="s">
        <v>581</v>
      </c>
      <c r="L33" s="171" t="s">
        <v>300</v>
      </c>
      <c r="M33" s="171" t="s">
        <v>555</v>
      </c>
      <c r="N33" s="171" t="s">
        <v>556</v>
      </c>
    </row>
    <row r="34" customFormat="false" ht="12.75" hidden="false" customHeight="false" outlineLevel="0" collapsed="false">
      <c r="A34" s="304"/>
      <c r="B34" s="305" t="s">
        <v>582</v>
      </c>
      <c r="C34" s="306" t="s">
        <v>540</v>
      </c>
      <c r="D34" s="306" t="s">
        <v>583</v>
      </c>
      <c r="E34" s="71" t="s">
        <v>567</v>
      </c>
      <c r="F34" s="71" t="s">
        <v>547</v>
      </c>
      <c r="G34" s="71" t="s">
        <v>44</v>
      </c>
      <c r="H34" s="307" t="n">
        <v>4246.0033</v>
      </c>
      <c r="K34" s="171" t="s">
        <v>584</v>
      </c>
      <c r="L34" s="171" t="s">
        <v>316</v>
      </c>
      <c r="M34" s="171" t="s">
        <v>555</v>
      </c>
      <c r="N34" s="171" t="s">
        <v>556</v>
      </c>
    </row>
    <row r="35" customFormat="false" ht="12.75" hidden="false" customHeight="false" outlineLevel="0" collapsed="false">
      <c r="A35" s="304"/>
      <c r="B35" s="308"/>
      <c r="C35" s="314" t="s">
        <v>540</v>
      </c>
      <c r="D35" s="314" t="s">
        <v>583</v>
      </c>
      <c r="E35" s="47" t="s">
        <v>560</v>
      </c>
      <c r="F35" s="47" t="s">
        <v>547</v>
      </c>
      <c r="G35" s="47" t="s">
        <v>60</v>
      </c>
      <c r="H35" s="315" t="n">
        <v>3732.9943</v>
      </c>
      <c r="K35" s="171" t="s">
        <v>584</v>
      </c>
      <c r="L35" s="171" t="s">
        <v>306</v>
      </c>
      <c r="M35" s="171" t="s">
        <v>555</v>
      </c>
      <c r="N35" s="171" t="s">
        <v>556</v>
      </c>
    </row>
    <row r="36" customFormat="false" ht="13.5" hidden="false" customHeight="false" outlineLevel="0" collapsed="false">
      <c r="A36" s="316"/>
      <c r="B36" s="317"/>
      <c r="C36" s="318" t="s">
        <v>540</v>
      </c>
      <c r="D36" s="318" t="s">
        <v>583</v>
      </c>
      <c r="E36" s="47" t="s">
        <v>571</v>
      </c>
      <c r="F36" s="53" t="s">
        <v>547</v>
      </c>
      <c r="G36" s="53" t="s">
        <v>67</v>
      </c>
      <c r="H36" s="319" t="n">
        <v>3477.0015</v>
      </c>
      <c r="K36" s="171" t="s">
        <v>585</v>
      </c>
      <c r="L36" s="171" t="s">
        <v>300</v>
      </c>
      <c r="M36" s="171" t="s">
        <v>555</v>
      </c>
      <c r="N36" s="171" t="s">
        <v>556</v>
      </c>
    </row>
    <row r="37" customFormat="false" ht="12.75" hidden="false" customHeight="false" outlineLevel="0" collapsed="false">
      <c r="A37" s="300" t="s">
        <v>129</v>
      </c>
      <c r="B37" s="320" t="s">
        <v>586</v>
      </c>
      <c r="C37" s="321" t="s">
        <v>3</v>
      </c>
      <c r="D37" s="321" t="s">
        <v>587</v>
      </c>
      <c r="E37" s="77" t="s">
        <v>588</v>
      </c>
      <c r="F37" s="77" t="s">
        <v>547</v>
      </c>
      <c r="G37" s="77" t="s">
        <v>44</v>
      </c>
      <c r="H37" s="322" t="n">
        <v>4135.9997</v>
      </c>
      <c r="K37" s="171" t="s">
        <v>589</v>
      </c>
      <c r="L37" s="171" t="s">
        <v>316</v>
      </c>
      <c r="M37" s="171" t="s">
        <v>590</v>
      </c>
      <c r="N37" s="171" t="s">
        <v>591</v>
      </c>
    </row>
    <row r="38" customFormat="false" ht="12.75" hidden="false" customHeight="false" outlineLevel="0" collapsed="false">
      <c r="A38" s="304"/>
      <c r="B38" s="308"/>
      <c r="C38" s="314" t="s">
        <v>3</v>
      </c>
      <c r="D38" s="314" t="s">
        <v>592</v>
      </c>
      <c r="E38" s="47" t="s">
        <v>593</v>
      </c>
      <c r="F38" s="47" t="s">
        <v>547</v>
      </c>
      <c r="G38" s="47" t="s">
        <v>44</v>
      </c>
      <c r="H38" s="315" t="n">
        <v>4008.0033</v>
      </c>
      <c r="I38" s="199" t="e">
        <f aca="false"/>
        <v>#REF!</v>
      </c>
      <c r="J38" s="5" t="e">
        <f aca="false"/>
        <v>#REF!</v>
      </c>
      <c r="K38" s="171" t="s">
        <v>589</v>
      </c>
      <c r="L38" s="171" t="s">
        <v>316</v>
      </c>
      <c r="M38" s="171" t="s">
        <v>590</v>
      </c>
      <c r="N38" s="171" t="s">
        <v>591</v>
      </c>
    </row>
    <row r="39" customFormat="false" ht="12.75" hidden="false" customHeight="false" outlineLevel="0" collapsed="false">
      <c r="A39" s="304"/>
      <c r="B39" s="308"/>
      <c r="C39" s="314" t="s">
        <v>3</v>
      </c>
      <c r="D39" s="314" t="s">
        <v>587</v>
      </c>
      <c r="E39" s="47" t="s">
        <v>594</v>
      </c>
      <c r="F39" s="47" t="s">
        <v>547</v>
      </c>
      <c r="G39" s="47" t="s">
        <v>60</v>
      </c>
      <c r="H39" s="315" t="n">
        <v>3641.995</v>
      </c>
      <c r="I39" s="199"/>
      <c r="J39" s="5"/>
      <c r="K39" s="171" t="s">
        <v>589</v>
      </c>
      <c r="L39" s="171" t="s">
        <v>306</v>
      </c>
      <c r="M39" s="171" t="s">
        <v>590</v>
      </c>
      <c r="N39" s="171" t="s">
        <v>591</v>
      </c>
    </row>
    <row r="40" customFormat="false" ht="12.75" hidden="false" customHeight="false" outlineLevel="0" collapsed="false">
      <c r="A40" s="304"/>
      <c r="B40" s="308"/>
      <c r="C40" s="309" t="s">
        <v>3</v>
      </c>
      <c r="D40" s="309" t="s">
        <v>587</v>
      </c>
      <c r="E40" s="85" t="s">
        <v>595</v>
      </c>
      <c r="F40" s="85" t="s">
        <v>547</v>
      </c>
      <c r="G40" s="85" t="s">
        <v>67</v>
      </c>
      <c r="H40" s="310" t="n">
        <v>3386.0022</v>
      </c>
      <c r="I40" s="199"/>
      <c r="J40" s="5"/>
      <c r="K40" s="171" t="s">
        <v>596</v>
      </c>
      <c r="L40" s="171" t="s">
        <v>300</v>
      </c>
      <c r="M40" s="171" t="s">
        <v>590</v>
      </c>
      <c r="N40" s="171" t="s">
        <v>591</v>
      </c>
    </row>
    <row r="41" customFormat="false" ht="13.5" hidden="false" customHeight="false" outlineLevel="0" collapsed="false">
      <c r="A41" s="316"/>
      <c r="B41" s="317"/>
      <c r="C41" s="318" t="s">
        <v>0</v>
      </c>
      <c r="D41" s="318" t="s">
        <v>592</v>
      </c>
      <c r="E41" s="53" t="s">
        <v>564</v>
      </c>
      <c r="F41" s="53" t="s">
        <v>547</v>
      </c>
      <c r="G41" s="53" t="s">
        <v>72</v>
      </c>
      <c r="H41" s="319" t="n">
        <v>2890.9979</v>
      </c>
      <c r="I41" s="199"/>
      <c r="J41" s="5"/>
      <c r="K41" s="171" t="s">
        <v>589</v>
      </c>
      <c r="L41" s="171" t="s">
        <v>309</v>
      </c>
      <c r="M41" s="171" t="s">
        <v>590</v>
      </c>
      <c r="N41" s="171" t="s">
        <v>591</v>
      </c>
    </row>
    <row r="42" customFormat="false" ht="12.75" hidden="false" customHeight="false" outlineLevel="0" collapsed="false">
      <c r="A42" s="300" t="s">
        <v>180</v>
      </c>
      <c r="B42" s="301" t="s">
        <v>597</v>
      </c>
      <c r="C42" s="302" t="s">
        <v>598</v>
      </c>
      <c r="D42" s="302" t="s">
        <v>599</v>
      </c>
      <c r="E42" s="66" t="s">
        <v>560</v>
      </c>
      <c r="F42" s="66" t="s">
        <v>547</v>
      </c>
      <c r="G42" s="66" t="s">
        <v>60</v>
      </c>
      <c r="H42" s="303" t="n">
        <v>3386.0022</v>
      </c>
      <c r="I42" s="199"/>
      <c r="J42" s="5"/>
      <c r="K42" s="171" t="s">
        <v>600</v>
      </c>
      <c r="L42" s="171" t="s">
        <v>306</v>
      </c>
      <c r="M42" s="171" t="s">
        <v>590</v>
      </c>
      <c r="N42" s="171" t="s">
        <v>591</v>
      </c>
    </row>
    <row r="43" customFormat="false" ht="13.5" hidden="false" customHeight="false" outlineLevel="0" collapsed="false">
      <c r="A43" s="316"/>
      <c r="B43" s="323" t="s">
        <v>601</v>
      </c>
      <c r="C43" s="314" t="s">
        <v>598</v>
      </c>
      <c r="D43" s="314" t="s">
        <v>602</v>
      </c>
      <c r="E43" s="47" t="s">
        <v>560</v>
      </c>
      <c r="F43" s="47" t="s">
        <v>547</v>
      </c>
      <c r="G43" s="47" t="s">
        <v>60</v>
      </c>
      <c r="H43" s="315" t="n">
        <v>3440.0044</v>
      </c>
      <c r="I43" s="199" t="s">
        <v>69</v>
      </c>
      <c r="J43" s="5" t="s">
        <v>70</v>
      </c>
      <c r="K43" s="171" t="s">
        <v>603</v>
      </c>
      <c r="L43" s="171" t="s">
        <v>306</v>
      </c>
      <c r="M43" s="171" t="s">
        <v>590</v>
      </c>
      <c r="N43" s="171" t="s">
        <v>591</v>
      </c>
    </row>
    <row r="44" s="1" customFormat="true" ht="13.5" hidden="false" customHeight="false" outlineLevel="0" collapsed="false">
      <c r="A44" s="56"/>
      <c r="B44" s="56" t="s">
        <v>604</v>
      </c>
      <c r="C44" s="173"/>
      <c r="D44" s="173"/>
      <c r="E44" s="173"/>
      <c r="F44" s="58"/>
      <c r="G44" s="294"/>
      <c r="H44" s="175"/>
      <c r="I44" s="169"/>
      <c r="J44" s="295"/>
      <c r="L44" s="283"/>
      <c r="M44" s="283"/>
      <c r="N44" s="283"/>
      <c r="O44" s="0"/>
      <c r="Q44" s="0"/>
      <c r="R44" s="0"/>
    </row>
    <row r="45" customFormat="false" ht="12.75" hidden="false" customHeight="false" outlineLevel="0" collapsed="false">
      <c r="A45" s="300" t="s">
        <v>95</v>
      </c>
      <c r="B45" s="320" t="s">
        <v>605</v>
      </c>
      <c r="C45" s="321" t="s">
        <v>0</v>
      </c>
      <c r="D45" s="321" t="s">
        <v>566</v>
      </c>
      <c r="E45" s="77" t="s">
        <v>567</v>
      </c>
      <c r="F45" s="77" t="s">
        <v>547</v>
      </c>
      <c r="G45" s="77" t="s">
        <v>44</v>
      </c>
      <c r="H45" s="322" t="n">
        <v>2855.0004</v>
      </c>
      <c r="K45" s="171" t="s">
        <v>606</v>
      </c>
      <c r="L45" s="171" t="s">
        <v>316</v>
      </c>
      <c r="M45" s="171" t="s">
        <v>555</v>
      </c>
      <c r="N45" s="171" t="s">
        <v>556</v>
      </c>
    </row>
    <row r="46" customFormat="false" ht="12.75" hidden="false" customHeight="false" outlineLevel="0" collapsed="false">
      <c r="A46" s="304"/>
      <c r="B46" s="313"/>
      <c r="C46" s="309" t="s">
        <v>0</v>
      </c>
      <c r="D46" s="309" t="s">
        <v>566</v>
      </c>
      <c r="E46" s="85" t="s">
        <v>561</v>
      </c>
      <c r="F46" s="85" t="s">
        <v>547</v>
      </c>
      <c r="G46" s="85" t="s">
        <v>60</v>
      </c>
      <c r="H46" s="310" t="n">
        <v>2506.9968</v>
      </c>
      <c r="K46" s="171" t="s">
        <v>606</v>
      </c>
      <c r="L46" s="171" t="s">
        <v>306</v>
      </c>
      <c r="M46" s="171" t="s">
        <v>555</v>
      </c>
      <c r="N46" s="171" t="s">
        <v>556</v>
      </c>
    </row>
    <row r="47" customFormat="false" ht="13.5" hidden="false" customHeight="false" outlineLevel="0" collapsed="false">
      <c r="A47" s="316"/>
      <c r="B47" s="323" t="s">
        <v>607</v>
      </c>
      <c r="C47" s="324" t="s">
        <v>0</v>
      </c>
      <c r="D47" s="324" t="s">
        <v>575</v>
      </c>
      <c r="E47" s="111" t="s">
        <v>567</v>
      </c>
      <c r="F47" s="111" t="s">
        <v>547</v>
      </c>
      <c r="G47" s="111" t="s">
        <v>44</v>
      </c>
      <c r="H47" s="325" t="n">
        <v>3587.0051</v>
      </c>
      <c r="K47" s="171" t="s">
        <v>608</v>
      </c>
      <c r="L47" s="171" t="s">
        <v>316</v>
      </c>
      <c r="M47" s="171" t="s">
        <v>555</v>
      </c>
      <c r="N47" s="171" t="s">
        <v>556</v>
      </c>
    </row>
    <row r="48" customFormat="false" ht="12.75" hidden="false" customHeight="false" outlineLevel="0" collapsed="false">
      <c r="A48" s="300" t="s">
        <v>180</v>
      </c>
      <c r="B48" s="320" t="s">
        <v>609</v>
      </c>
      <c r="C48" s="321" t="s">
        <v>3</v>
      </c>
      <c r="D48" s="321" t="s">
        <v>599</v>
      </c>
      <c r="E48" s="77" t="s">
        <v>567</v>
      </c>
      <c r="F48" s="77" t="s">
        <v>547</v>
      </c>
      <c r="G48" s="77" t="s">
        <v>44</v>
      </c>
      <c r="H48" s="322" t="n">
        <v>3770.0033</v>
      </c>
      <c r="K48" s="171" t="s">
        <v>610</v>
      </c>
      <c r="L48" s="171" t="s">
        <v>316</v>
      </c>
      <c r="M48" s="171" t="s">
        <v>590</v>
      </c>
      <c r="N48" s="171" t="s">
        <v>591</v>
      </c>
    </row>
    <row r="49" customFormat="false" ht="12.75" hidden="false" customHeight="false" outlineLevel="0" collapsed="false">
      <c r="A49" s="304"/>
      <c r="B49" s="308"/>
      <c r="C49" s="314" t="s">
        <v>3</v>
      </c>
      <c r="D49" s="314" t="s">
        <v>599</v>
      </c>
      <c r="E49" s="47" t="s">
        <v>561</v>
      </c>
      <c r="F49" s="47" t="s">
        <v>547</v>
      </c>
      <c r="G49" s="47" t="s">
        <v>60</v>
      </c>
      <c r="H49" s="315" t="n">
        <v>3311.9961</v>
      </c>
      <c r="I49" s="199"/>
      <c r="J49" s="5"/>
      <c r="K49" s="171" t="s">
        <v>610</v>
      </c>
      <c r="L49" s="171" t="s">
        <v>306</v>
      </c>
      <c r="M49" s="171" t="s">
        <v>590</v>
      </c>
      <c r="N49" s="171" t="s">
        <v>591</v>
      </c>
    </row>
    <row r="50" customFormat="false" ht="12.75" hidden="false" customHeight="false" outlineLevel="0" collapsed="false">
      <c r="A50" s="304"/>
      <c r="B50" s="308"/>
      <c r="C50" s="314" t="s">
        <v>3</v>
      </c>
      <c r="D50" s="314" t="s">
        <v>599</v>
      </c>
      <c r="E50" s="47" t="s">
        <v>571</v>
      </c>
      <c r="F50" s="47" t="s">
        <v>547</v>
      </c>
      <c r="G50" s="47" t="s">
        <v>67</v>
      </c>
      <c r="H50" s="315" t="n">
        <v>3093.0004</v>
      </c>
      <c r="I50" s="199"/>
      <c r="J50" s="5"/>
      <c r="K50" s="171" t="s">
        <v>610</v>
      </c>
      <c r="L50" s="171" t="s">
        <v>300</v>
      </c>
      <c r="M50" s="171" t="s">
        <v>590</v>
      </c>
      <c r="N50" s="171" t="s">
        <v>591</v>
      </c>
    </row>
    <row r="51" customFormat="false" ht="12.75" hidden="false" customHeight="false" outlineLevel="0" collapsed="false">
      <c r="A51" s="304"/>
      <c r="B51" s="305" t="s">
        <v>611</v>
      </c>
      <c r="C51" s="306" t="s">
        <v>3</v>
      </c>
      <c r="D51" s="306" t="s">
        <v>612</v>
      </c>
      <c r="E51" s="71" t="s">
        <v>567</v>
      </c>
      <c r="F51" s="71" t="s">
        <v>547</v>
      </c>
      <c r="G51" s="71" t="s">
        <v>44</v>
      </c>
      <c r="H51" s="307" t="n">
        <v>4226.999</v>
      </c>
      <c r="K51" s="171" t="s">
        <v>613</v>
      </c>
      <c r="L51" s="171" t="s">
        <v>316</v>
      </c>
      <c r="M51" s="171" t="s">
        <v>590</v>
      </c>
      <c r="N51" s="171" t="s">
        <v>591</v>
      </c>
    </row>
    <row r="52" customFormat="false" ht="12.75" hidden="false" customHeight="false" outlineLevel="0" collapsed="false">
      <c r="A52" s="304"/>
      <c r="B52" s="313"/>
      <c r="C52" s="309" t="s">
        <v>3</v>
      </c>
      <c r="D52" s="309" t="s">
        <v>612</v>
      </c>
      <c r="E52" s="85" t="s">
        <v>561</v>
      </c>
      <c r="F52" s="85" t="s">
        <v>547</v>
      </c>
      <c r="G52" s="85" t="s">
        <v>60</v>
      </c>
      <c r="H52" s="310" t="n">
        <v>3715.0015</v>
      </c>
      <c r="I52" s="199"/>
      <c r="J52" s="5"/>
      <c r="K52" s="171" t="s">
        <v>613</v>
      </c>
      <c r="L52" s="171" t="s">
        <v>306</v>
      </c>
      <c r="M52" s="171" t="s">
        <v>590</v>
      </c>
      <c r="N52" s="171" t="s">
        <v>591</v>
      </c>
    </row>
    <row r="53" customFormat="false" ht="12.75" hidden="false" customHeight="false" outlineLevel="0" collapsed="false">
      <c r="A53" s="304"/>
      <c r="B53" s="305" t="s">
        <v>614</v>
      </c>
      <c r="C53" s="306" t="s">
        <v>3</v>
      </c>
      <c r="D53" s="306" t="s">
        <v>602</v>
      </c>
      <c r="E53" s="71" t="s">
        <v>567</v>
      </c>
      <c r="F53" s="71" t="s">
        <v>547</v>
      </c>
      <c r="G53" s="71" t="s">
        <v>44</v>
      </c>
      <c r="H53" s="307" t="n">
        <v>3916.0044</v>
      </c>
      <c r="K53" s="171" t="s">
        <v>615</v>
      </c>
      <c r="L53" s="171" t="s">
        <v>316</v>
      </c>
      <c r="M53" s="171" t="s">
        <v>590</v>
      </c>
      <c r="N53" s="171" t="s">
        <v>591</v>
      </c>
    </row>
    <row r="54" customFormat="false" ht="12.75" hidden="false" customHeight="false" outlineLevel="0" collapsed="false">
      <c r="A54" s="304"/>
      <c r="B54" s="308"/>
      <c r="C54" s="314" t="s">
        <v>3</v>
      </c>
      <c r="D54" s="314" t="s">
        <v>602</v>
      </c>
      <c r="E54" s="47" t="s">
        <v>561</v>
      </c>
      <c r="F54" s="47" t="s">
        <v>547</v>
      </c>
      <c r="G54" s="47" t="s">
        <v>60</v>
      </c>
      <c r="H54" s="315" t="n">
        <v>3440.0044</v>
      </c>
      <c r="I54" s="199"/>
      <c r="J54" s="5"/>
      <c r="K54" s="171" t="s">
        <v>615</v>
      </c>
      <c r="L54" s="171" t="s">
        <v>306</v>
      </c>
      <c r="M54" s="171" t="s">
        <v>590</v>
      </c>
      <c r="N54" s="171" t="s">
        <v>591</v>
      </c>
    </row>
    <row r="55" customFormat="false" ht="12.75" hidden="false" customHeight="false" outlineLevel="0" collapsed="false">
      <c r="A55" s="304"/>
      <c r="B55" s="308"/>
      <c r="C55" s="314" t="s">
        <v>3</v>
      </c>
      <c r="D55" s="314" t="s">
        <v>602</v>
      </c>
      <c r="E55" s="47" t="s">
        <v>571</v>
      </c>
      <c r="F55" s="47" t="s">
        <v>547</v>
      </c>
      <c r="G55" s="47" t="s">
        <v>67</v>
      </c>
      <c r="H55" s="315" t="n">
        <v>3203.004</v>
      </c>
      <c r="I55" s="199"/>
      <c r="J55" s="5"/>
      <c r="K55" s="171" t="s">
        <v>615</v>
      </c>
      <c r="L55" s="171" t="s">
        <v>300</v>
      </c>
      <c r="M55" s="171" t="s">
        <v>590</v>
      </c>
      <c r="N55" s="171" t="s">
        <v>591</v>
      </c>
    </row>
    <row r="56" customFormat="false" ht="12.75" hidden="false" customHeight="false" outlineLevel="0" collapsed="false">
      <c r="A56" s="304"/>
      <c r="B56" s="308"/>
      <c r="C56" s="314" t="s">
        <v>3</v>
      </c>
      <c r="D56" s="314" t="s">
        <v>602</v>
      </c>
      <c r="E56" s="47" t="s">
        <v>573</v>
      </c>
      <c r="F56" s="47" t="s">
        <v>547</v>
      </c>
      <c r="G56" s="47" t="s">
        <v>72</v>
      </c>
      <c r="H56" s="315" t="n">
        <v>2818.0033</v>
      </c>
      <c r="I56" s="199"/>
      <c r="J56" s="5"/>
      <c r="K56" s="171" t="s">
        <v>615</v>
      </c>
      <c r="L56" s="171" t="s">
        <v>309</v>
      </c>
      <c r="M56" s="171" t="s">
        <v>590</v>
      </c>
      <c r="N56" s="171" t="s">
        <v>591</v>
      </c>
    </row>
    <row r="57" customFormat="false" ht="12.75" hidden="false" customHeight="false" outlineLevel="0" collapsed="false">
      <c r="A57" s="304"/>
      <c r="B57" s="305" t="s">
        <v>616</v>
      </c>
      <c r="C57" s="311" t="s">
        <v>3</v>
      </c>
      <c r="D57" s="311" t="s">
        <v>617</v>
      </c>
      <c r="E57" s="88" t="s">
        <v>618</v>
      </c>
      <c r="F57" s="88" t="s">
        <v>547</v>
      </c>
      <c r="G57" s="88" t="s">
        <v>44</v>
      </c>
      <c r="H57" s="312" t="n">
        <v>5472.0008</v>
      </c>
      <c r="I57" s="199"/>
      <c r="J57" s="5"/>
      <c r="K57" s="171" t="s">
        <v>619</v>
      </c>
      <c r="L57" s="171" t="s">
        <v>316</v>
      </c>
      <c r="M57" s="171" t="s">
        <v>590</v>
      </c>
      <c r="N57" s="171" t="s">
        <v>591</v>
      </c>
    </row>
    <row r="58" customFormat="false" ht="12.75" hidden="false" customHeight="false" outlineLevel="0" collapsed="false">
      <c r="A58" s="304"/>
      <c r="B58" s="308"/>
      <c r="C58" s="311" t="s">
        <v>598</v>
      </c>
      <c r="D58" s="311" t="s">
        <v>617</v>
      </c>
      <c r="E58" s="88" t="s">
        <v>620</v>
      </c>
      <c r="F58" s="88" t="s">
        <v>547</v>
      </c>
      <c r="G58" s="88" t="s">
        <v>44</v>
      </c>
      <c r="H58" s="312" t="n">
        <v>5257.4557</v>
      </c>
      <c r="I58" s="199" t="s">
        <v>141</v>
      </c>
      <c r="J58" s="5" t="s">
        <v>79</v>
      </c>
      <c r="K58" s="171" t="s">
        <v>619</v>
      </c>
      <c r="L58" s="171" t="s">
        <v>316</v>
      </c>
      <c r="M58" s="171" t="s">
        <v>590</v>
      </c>
      <c r="N58" s="171" t="s">
        <v>591</v>
      </c>
    </row>
    <row r="59" customFormat="false" ht="12.75" hidden="false" customHeight="false" outlineLevel="0" collapsed="false">
      <c r="A59" s="304"/>
      <c r="B59" s="308"/>
      <c r="C59" s="314" t="s">
        <v>3</v>
      </c>
      <c r="D59" s="314" t="s">
        <v>621</v>
      </c>
      <c r="E59" s="47" t="s">
        <v>567</v>
      </c>
      <c r="F59" s="47" t="s">
        <v>547</v>
      </c>
      <c r="G59" s="47" t="s">
        <v>44</v>
      </c>
      <c r="H59" s="315" t="n">
        <v>4922.9943</v>
      </c>
      <c r="I59" s="199"/>
      <c r="J59" s="5"/>
      <c r="K59" s="171" t="s">
        <v>619</v>
      </c>
      <c r="L59" s="171" t="s">
        <v>316</v>
      </c>
      <c r="M59" s="171" t="s">
        <v>590</v>
      </c>
      <c r="N59" s="171" t="s">
        <v>591</v>
      </c>
    </row>
    <row r="60" customFormat="false" ht="12.75" hidden="false" customHeight="false" outlineLevel="0" collapsed="false">
      <c r="A60" s="304"/>
      <c r="B60" s="308"/>
      <c r="C60" s="309" t="s">
        <v>3</v>
      </c>
      <c r="D60" s="309" t="s">
        <v>621</v>
      </c>
      <c r="E60" s="85" t="s">
        <v>561</v>
      </c>
      <c r="F60" s="85" t="s">
        <v>547</v>
      </c>
      <c r="G60" s="85" t="s">
        <v>60</v>
      </c>
      <c r="H60" s="310" t="n">
        <v>4337.0026</v>
      </c>
      <c r="I60" s="199"/>
      <c r="J60" s="5"/>
      <c r="K60" s="171" t="s">
        <v>619</v>
      </c>
      <c r="L60" s="171" t="s">
        <v>306</v>
      </c>
      <c r="M60" s="171" t="s">
        <v>590</v>
      </c>
      <c r="N60" s="171" t="s">
        <v>591</v>
      </c>
    </row>
    <row r="61" customFormat="false" ht="12.75" hidden="false" customHeight="false" outlineLevel="0" collapsed="false">
      <c r="A61" s="304"/>
      <c r="B61" s="308"/>
      <c r="C61" s="314" t="s">
        <v>598</v>
      </c>
      <c r="D61" s="314" t="s">
        <v>621</v>
      </c>
      <c r="E61" s="47" t="s">
        <v>622</v>
      </c>
      <c r="F61" s="47" t="s">
        <v>547</v>
      </c>
      <c r="G61" s="47" t="s">
        <v>60</v>
      </c>
      <c r="H61" s="315" t="n">
        <v>4337.0026</v>
      </c>
      <c r="I61" s="199" t="s">
        <v>86</v>
      </c>
      <c r="J61" s="5" t="s">
        <v>79</v>
      </c>
      <c r="K61" s="171" t="s">
        <v>619</v>
      </c>
      <c r="L61" s="171" t="s">
        <v>306</v>
      </c>
      <c r="M61" s="171" t="s">
        <v>590</v>
      </c>
      <c r="N61" s="171" t="s">
        <v>591</v>
      </c>
    </row>
    <row r="62" customFormat="false" ht="12.75" hidden="false" customHeight="false" outlineLevel="0" collapsed="false">
      <c r="A62" s="304"/>
      <c r="B62" s="308"/>
      <c r="C62" s="309" t="s">
        <v>598</v>
      </c>
      <c r="D62" s="309" t="s">
        <v>621</v>
      </c>
      <c r="E62" s="85" t="s">
        <v>623</v>
      </c>
      <c r="F62" s="85" t="s">
        <v>547</v>
      </c>
      <c r="G62" s="85" t="s">
        <v>67</v>
      </c>
      <c r="H62" s="310" t="n">
        <v>4044.0008</v>
      </c>
      <c r="I62" s="199"/>
      <c r="J62" s="5"/>
      <c r="K62" s="171" t="s">
        <v>619</v>
      </c>
      <c r="L62" s="171" t="s">
        <v>300</v>
      </c>
      <c r="M62" s="171" t="s">
        <v>590</v>
      </c>
      <c r="N62" s="171" t="s">
        <v>591</v>
      </c>
    </row>
    <row r="63" customFormat="false" ht="12.75" hidden="false" customHeight="false" outlineLevel="0" collapsed="false">
      <c r="A63" s="304"/>
      <c r="B63" s="313"/>
      <c r="C63" s="309" t="s">
        <v>3</v>
      </c>
      <c r="D63" s="309" t="s">
        <v>621</v>
      </c>
      <c r="E63" s="85" t="s">
        <v>573</v>
      </c>
      <c r="F63" s="85" t="s">
        <v>547</v>
      </c>
      <c r="G63" s="85" t="s">
        <v>72</v>
      </c>
      <c r="H63" s="310" t="n">
        <v>3549.9961</v>
      </c>
      <c r="I63" s="199"/>
      <c r="J63" s="5"/>
      <c r="K63" s="171" t="s">
        <v>619</v>
      </c>
      <c r="L63" s="171" t="s">
        <v>309</v>
      </c>
      <c r="M63" s="171" t="s">
        <v>590</v>
      </c>
      <c r="N63" s="171" t="s">
        <v>591</v>
      </c>
    </row>
    <row r="64" customFormat="false" ht="12.75" hidden="false" customHeight="false" outlineLevel="0" collapsed="false">
      <c r="A64" s="304"/>
      <c r="B64" s="305" t="s">
        <v>624</v>
      </c>
      <c r="C64" s="311" t="s">
        <v>3</v>
      </c>
      <c r="D64" s="311" t="s">
        <v>625</v>
      </c>
      <c r="E64" s="88" t="s">
        <v>618</v>
      </c>
      <c r="F64" s="88" t="s">
        <v>547</v>
      </c>
      <c r="G64" s="88" t="s">
        <v>44</v>
      </c>
      <c r="H64" s="312" t="n">
        <v>6459.9983</v>
      </c>
      <c r="I64" s="199"/>
      <c r="J64" s="5"/>
      <c r="K64" s="171" t="s">
        <v>626</v>
      </c>
      <c r="L64" s="171" t="s">
        <v>316</v>
      </c>
      <c r="M64" s="171" t="s">
        <v>590</v>
      </c>
      <c r="N64" s="171" t="s">
        <v>591</v>
      </c>
    </row>
    <row r="65" customFormat="false" ht="12.75" hidden="false" customHeight="false" outlineLevel="0" collapsed="false">
      <c r="A65" s="304"/>
      <c r="B65" s="308"/>
      <c r="C65" s="311" t="s">
        <v>598</v>
      </c>
      <c r="D65" s="311" t="s">
        <v>625</v>
      </c>
      <c r="E65" s="88" t="s">
        <v>620</v>
      </c>
      <c r="F65" s="88" t="s">
        <v>547</v>
      </c>
      <c r="G65" s="88" t="s">
        <v>44</v>
      </c>
      <c r="H65" s="312" t="n">
        <v>6459.9983</v>
      </c>
      <c r="I65" s="199" t="s">
        <v>141</v>
      </c>
      <c r="J65" s="5" t="s">
        <v>79</v>
      </c>
      <c r="K65" s="171" t="s">
        <v>626</v>
      </c>
      <c r="L65" s="171" t="s">
        <v>316</v>
      </c>
      <c r="M65" s="171" t="s">
        <v>590</v>
      </c>
      <c r="N65" s="171" t="s">
        <v>591</v>
      </c>
    </row>
    <row r="66" customFormat="false" ht="12.75" hidden="false" customHeight="false" outlineLevel="0" collapsed="false">
      <c r="A66" s="304"/>
      <c r="B66" s="308"/>
      <c r="C66" s="314" t="s">
        <v>3</v>
      </c>
      <c r="D66" s="314" t="s">
        <v>617</v>
      </c>
      <c r="E66" s="47" t="s">
        <v>567</v>
      </c>
      <c r="F66" s="47" t="s">
        <v>547</v>
      </c>
      <c r="G66" s="47" t="s">
        <v>44</v>
      </c>
      <c r="H66" s="315" t="n">
        <v>6149.0037</v>
      </c>
      <c r="I66" s="199"/>
      <c r="J66" s="5"/>
      <c r="K66" s="171" t="s">
        <v>626</v>
      </c>
      <c r="L66" s="171" t="s">
        <v>316</v>
      </c>
      <c r="M66" s="171" t="s">
        <v>590</v>
      </c>
      <c r="N66" s="171" t="s">
        <v>591</v>
      </c>
    </row>
    <row r="67" customFormat="false" ht="12.75" hidden="false" customHeight="false" outlineLevel="0" collapsed="false">
      <c r="A67" s="304"/>
      <c r="B67" s="308"/>
      <c r="C67" s="309" t="s">
        <v>3</v>
      </c>
      <c r="D67" s="309" t="s">
        <v>617</v>
      </c>
      <c r="E67" s="85" t="s">
        <v>561</v>
      </c>
      <c r="F67" s="85" t="s">
        <v>547</v>
      </c>
      <c r="G67" s="85" t="s">
        <v>60</v>
      </c>
      <c r="H67" s="310" t="n">
        <v>5416.999</v>
      </c>
      <c r="I67" s="199"/>
      <c r="J67" s="5"/>
      <c r="K67" s="171" t="s">
        <v>626</v>
      </c>
      <c r="L67" s="171" t="s">
        <v>306</v>
      </c>
      <c r="M67" s="171" t="s">
        <v>590</v>
      </c>
      <c r="N67" s="171" t="s">
        <v>591</v>
      </c>
    </row>
    <row r="68" customFormat="false" ht="12.75" hidden="false" customHeight="false" outlineLevel="0" collapsed="false">
      <c r="A68" s="304"/>
      <c r="B68" s="313"/>
      <c r="C68" s="309" t="s">
        <v>598</v>
      </c>
      <c r="D68" s="309" t="s">
        <v>617</v>
      </c>
      <c r="E68" s="47" t="s">
        <v>623</v>
      </c>
      <c r="F68" s="85" t="s">
        <v>547</v>
      </c>
      <c r="G68" s="85" t="s">
        <v>67</v>
      </c>
      <c r="H68" s="310" t="n">
        <v>5032.9979</v>
      </c>
      <c r="I68" s="199"/>
      <c r="J68" s="5"/>
      <c r="K68" s="171" t="s">
        <v>626</v>
      </c>
      <c r="L68" s="171" t="s">
        <v>300</v>
      </c>
      <c r="M68" s="171" t="s">
        <v>590</v>
      </c>
      <c r="N68" s="171" t="s">
        <v>591</v>
      </c>
    </row>
    <row r="69" customFormat="false" ht="12.75" hidden="false" customHeight="false" outlineLevel="0" collapsed="false">
      <c r="A69" s="304"/>
      <c r="B69" s="305" t="s">
        <v>627</v>
      </c>
      <c r="C69" s="311" t="s">
        <v>3</v>
      </c>
      <c r="D69" s="311" t="s">
        <v>628</v>
      </c>
      <c r="E69" s="88" t="s">
        <v>618</v>
      </c>
      <c r="F69" s="88" t="s">
        <v>547</v>
      </c>
      <c r="G69" s="88" t="s">
        <v>44</v>
      </c>
      <c r="H69" s="312" t="n">
        <v>7063.9947</v>
      </c>
      <c r="I69" s="199"/>
      <c r="J69" s="5"/>
      <c r="K69" s="171" t="s">
        <v>629</v>
      </c>
      <c r="L69" s="171" t="s">
        <v>316</v>
      </c>
      <c r="M69" s="171" t="s">
        <v>590</v>
      </c>
      <c r="N69" s="171" t="s">
        <v>591</v>
      </c>
    </row>
    <row r="70" customFormat="false" ht="12.75" hidden="false" customHeight="false" outlineLevel="0" collapsed="false">
      <c r="A70" s="304"/>
      <c r="B70" s="308"/>
      <c r="C70" s="314" t="s">
        <v>598</v>
      </c>
      <c r="D70" s="314" t="s">
        <v>628</v>
      </c>
      <c r="E70" s="47" t="s">
        <v>622</v>
      </c>
      <c r="F70" s="47" t="s">
        <v>547</v>
      </c>
      <c r="G70" s="47" t="s">
        <v>60</v>
      </c>
      <c r="H70" s="315" t="n">
        <v>6221.9983</v>
      </c>
      <c r="I70" s="199"/>
      <c r="J70" s="5"/>
      <c r="K70" s="171" t="s">
        <v>629</v>
      </c>
      <c r="L70" s="171" t="s">
        <v>306</v>
      </c>
      <c r="M70" s="171" t="s">
        <v>590</v>
      </c>
      <c r="N70" s="171" t="s">
        <v>591</v>
      </c>
    </row>
    <row r="71" customFormat="false" ht="13.5" hidden="false" customHeight="false" outlineLevel="0" collapsed="false">
      <c r="A71" s="316"/>
      <c r="B71" s="317"/>
      <c r="C71" s="318" t="s">
        <v>598</v>
      </c>
      <c r="D71" s="318" t="s">
        <v>628</v>
      </c>
      <c r="E71" s="47" t="s">
        <v>623</v>
      </c>
      <c r="F71" s="53" t="s">
        <v>547</v>
      </c>
      <c r="G71" s="53" t="s">
        <v>67</v>
      </c>
      <c r="H71" s="319" t="n">
        <v>5801.0001</v>
      </c>
      <c r="I71" s="199"/>
      <c r="J71" s="5"/>
      <c r="K71" s="171" t="s">
        <v>629</v>
      </c>
      <c r="L71" s="171" t="s">
        <v>300</v>
      </c>
      <c r="M71" s="171" t="s">
        <v>590</v>
      </c>
      <c r="N71" s="171" t="s">
        <v>591</v>
      </c>
    </row>
    <row r="72" s="1" customFormat="true" ht="13.5" hidden="false" customHeight="false" outlineLevel="0" collapsed="false">
      <c r="A72" s="56"/>
      <c r="B72" s="56" t="s">
        <v>103</v>
      </c>
      <c r="C72" s="173"/>
      <c r="D72" s="173"/>
      <c r="E72" s="173"/>
      <c r="F72" s="58"/>
      <c r="G72" s="294"/>
      <c r="H72" s="175"/>
      <c r="I72" s="169"/>
      <c r="J72" s="295"/>
      <c r="L72" s="283"/>
      <c r="M72" s="283"/>
      <c r="N72" s="283"/>
      <c r="O72" s="0"/>
      <c r="Q72" s="0"/>
      <c r="R72" s="0"/>
    </row>
    <row r="73" customFormat="false" ht="13.5" hidden="false" customHeight="false" outlineLevel="0" collapsed="false">
      <c r="A73" s="296" t="s">
        <v>73</v>
      </c>
      <c r="B73" s="179" t="s">
        <v>343</v>
      </c>
      <c r="C73" s="298" t="s">
        <v>3</v>
      </c>
      <c r="D73" s="298" t="s">
        <v>630</v>
      </c>
      <c r="E73" s="118" t="s">
        <v>631</v>
      </c>
      <c r="F73" s="118" t="s">
        <v>547</v>
      </c>
      <c r="G73" s="118" t="s">
        <v>44</v>
      </c>
      <c r="H73" s="299" t="n">
        <v>3366.9979</v>
      </c>
      <c r="K73" s="171" t="s">
        <v>344</v>
      </c>
      <c r="L73" s="171" t="s">
        <v>316</v>
      </c>
      <c r="M73" s="171" t="s">
        <v>549</v>
      </c>
      <c r="N73" s="171" t="s">
        <v>550</v>
      </c>
    </row>
    <row r="74" customFormat="false" ht="12.75" hidden="false" customHeight="false" outlineLevel="0" collapsed="false">
      <c r="A74" s="300" t="s">
        <v>95</v>
      </c>
      <c r="B74" s="187" t="s">
        <v>347</v>
      </c>
      <c r="C74" s="321" t="s">
        <v>3</v>
      </c>
      <c r="D74" s="321" t="s">
        <v>632</v>
      </c>
      <c r="E74" s="77" t="s">
        <v>631</v>
      </c>
      <c r="F74" s="77" t="s">
        <v>547</v>
      </c>
      <c r="G74" s="77" t="s">
        <v>44</v>
      </c>
      <c r="H74" s="322" t="n">
        <v>3477.0015</v>
      </c>
      <c r="K74" s="171" t="s">
        <v>348</v>
      </c>
      <c r="L74" s="171" t="s">
        <v>316</v>
      </c>
      <c r="M74" s="171" t="s">
        <v>555</v>
      </c>
      <c r="N74" s="171" t="s">
        <v>556</v>
      </c>
    </row>
    <row r="75" customFormat="false" ht="12.75" hidden="false" customHeight="false" outlineLevel="0" collapsed="false">
      <c r="A75" s="304"/>
      <c r="B75" s="192"/>
      <c r="C75" s="314" t="s">
        <v>3</v>
      </c>
      <c r="D75" s="314" t="s">
        <v>632</v>
      </c>
      <c r="E75" s="47" t="s">
        <v>561</v>
      </c>
      <c r="F75" s="47" t="s">
        <v>547</v>
      </c>
      <c r="G75" s="47" t="s">
        <v>60</v>
      </c>
      <c r="H75" s="315" t="n">
        <v>3056.0033</v>
      </c>
      <c r="K75" s="171" t="s">
        <v>348</v>
      </c>
      <c r="L75" s="171" t="s">
        <v>306</v>
      </c>
      <c r="M75" s="171" t="s">
        <v>555</v>
      </c>
      <c r="N75" s="171" t="s">
        <v>556</v>
      </c>
    </row>
    <row r="76" customFormat="false" ht="13.5" hidden="false" customHeight="false" outlineLevel="0" collapsed="false">
      <c r="A76" s="316"/>
      <c r="B76" s="239"/>
      <c r="C76" s="318" t="s">
        <v>3</v>
      </c>
      <c r="D76" s="318" t="s">
        <v>632</v>
      </c>
      <c r="E76" s="53" t="s">
        <v>571</v>
      </c>
      <c r="F76" s="53" t="s">
        <v>547</v>
      </c>
      <c r="G76" s="53" t="s">
        <v>67</v>
      </c>
      <c r="H76" s="319" t="n">
        <v>2855.0004</v>
      </c>
      <c r="K76" s="171" t="s">
        <v>348</v>
      </c>
      <c r="L76" s="171" t="s">
        <v>300</v>
      </c>
      <c r="M76" s="171" t="s">
        <v>555</v>
      </c>
      <c r="N76" s="171" t="s">
        <v>556</v>
      </c>
    </row>
    <row r="77" customFormat="false" ht="12.75" hidden="false" customHeight="false" outlineLevel="0" collapsed="false">
      <c r="A77" s="304" t="s">
        <v>129</v>
      </c>
      <c r="B77" s="187" t="s">
        <v>363</v>
      </c>
      <c r="C77" s="321" t="s">
        <v>3</v>
      </c>
      <c r="D77" s="321" t="s">
        <v>612</v>
      </c>
      <c r="E77" s="77" t="s">
        <v>567</v>
      </c>
      <c r="F77" s="77" t="s">
        <v>547</v>
      </c>
      <c r="G77" s="77" t="s">
        <v>44</v>
      </c>
      <c r="H77" s="322" t="n">
        <v>3732.9943</v>
      </c>
      <c r="K77" s="171" t="s">
        <v>362</v>
      </c>
      <c r="L77" s="171" t="s">
        <v>316</v>
      </c>
      <c r="M77" s="171" t="s">
        <v>590</v>
      </c>
      <c r="N77" s="171" t="s">
        <v>591</v>
      </c>
    </row>
    <row r="78" customFormat="false" ht="12.75" hidden="false" customHeight="false" outlineLevel="0" collapsed="false">
      <c r="A78" s="304"/>
      <c r="B78" s="192"/>
      <c r="C78" s="314" t="s">
        <v>3</v>
      </c>
      <c r="D78" s="314" t="s">
        <v>592</v>
      </c>
      <c r="E78" s="47" t="s">
        <v>570</v>
      </c>
      <c r="F78" s="47" t="s">
        <v>547</v>
      </c>
      <c r="G78" s="47" t="s">
        <v>44</v>
      </c>
      <c r="H78" s="315" t="n">
        <v>3331.0004</v>
      </c>
      <c r="K78" s="171" t="s">
        <v>362</v>
      </c>
      <c r="L78" s="171" t="s">
        <v>316</v>
      </c>
      <c r="M78" s="171" t="s">
        <v>590</v>
      </c>
      <c r="N78" s="171" t="s">
        <v>591</v>
      </c>
    </row>
    <row r="79" customFormat="false" ht="12.75" hidden="false" customHeight="false" outlineLevel="0" collapsed="false">
      <c r="A79" s="304"/>
      <c r="B79" s="192"/>
      <c r="C79" s="309" t="s">
        <v>3</v>
      </c>
      <c r="D79" s="309" t="s">
        <v>612</v>
      </c>
      <c r="E79" s="85" t="s">
        <v>561</v>
      </c>
      <c r="F79" s="85" t="s">
        <v>547</v>
      </c>
      <c r="G79" s="85" t="s">
        <v>60</v>
      </c>
      <c r="H79" s="310" t="n">
        <v>3294.0033</v>
      </c>
      <c r="I79" s="199"/>
      <c r="J79" s="5"/>
      <c r="K79" s="171" t="s">
        <v>362</v>
      </c>
      <c r="L79" s="171" t="s">
        <v>306</v>
      </c>
      <c r="M79" s="171" t="s">
        <v>590</v>
      </c>
      <c r="N79" s="171" t="s">
        <v>591</v>
      </c>
    </row>
    <row r="80" customFormat="false" ht="12.75" hidden="false" customHeight="false" outlineLevel="0" collapsed="false">
      <c r="A80" s="304"/>
      <c r="B80" s="192"/>
      <c r="C80" s="311" t="s">
        <v>6</v>
      </c>
      <c r="D80" s="311" t="s">
        <v>612</v>
      </c>
      <c r="E80" s="88" t="s">
        <v>571</v>
      </c>
      <c r="F80" s="88" t="s">
        <v>547</v>
      </c>
      <c r="G80" s="88" t="s">
        <v>67</v>
      </c>
      <c r="H80" s="312" t="n">
        <v>3056.0033</v>
      </c>
      <c r="I80" s="199"/>
      <c r="J80" s="5"/>
      <c r="K80" s="171" t="s">
        <v>362</v>
      </c>
      <c r="L80" s="171" t="s">
        <v>300</v>
      </c>
      <c r="M80" s="171" t="s">
        <v>590</v>
      </c>
      <c r="N80" s="171" t="s">
        <v>591</v>
      </c>
    </row>
    <row r="81" customFormat="false" ht="12.75" hidden="false" customHeight="false" outlineLevel="0" collapsed="false">
      <c r="A81" s="304"/>
      <c r="B81" s="192"/>
      <c r="C81" s="314" t="s">
        <v>3</v>
      </c>
      <c r="D81" s="314" t="s">
        <v>612</v>
      </c>
      <c r="E81" s="47" t="s">
        <v>573</v>
      </c>
      <c r="F81" s="47" t="s">
        <v>547</v>
      </c>
      <c r="G81" s="47" t="s">
        <v>72</v>
      </c>
      <c r="H81" s="315" t="n">
        <v>2689.995</v>
      </c>
      <c r="I81" s="199"/>
      <c r="J81" s="5"/>
      <c r="K81" s="171" t="s">
        <v>362</v>
      </c>
      <c r="L81" s="171" t="s">
        <v>309</v>
      </c>
      <c r="M81" s="171" t="s">
        <v>590</v>
      </c>
      <c r="N81" s="171" t="s">
        <v>591</v>
      </c>
    </row>
    <row r="82" customFormat="false" ht="12.75" hidden="false" customHeight="false" outlineLevel="0" collapsed="false">
      <c r="A82" s="304"/>
      <c r="B82" s="229" t="s">
        <v>365</v>
      </c>
      <c r="C82" s="311" t="s">
        <v>3</v>
      </c>
      <c r="D82" s="311" t="s">
        <v>575</v>
      </c>
      <c r="E82" s="88" t="s">
        <v>567</v>
      </c>
      <c r="F82" s="88" t="s">
        <v>547</v>
      </c>
      <c r="G82" s="88" t="s">
        <v>44</v>
      </c>
      <c r="H82" s="312" t="n">
        <v>3988.999</v>
      </c>
      <c r="K82" s="171" t="s">
        <v>366</v>
      </c>
      <c r="L82" s="171" t="s">
        <v>316</v>
      </c>
      <c r="M82" s="171" t="s">
        <v>590</v>
      </c>
      <c r="N82" s="171" t="s">
        <v>591</v>
      </c>
    </row>
    <row r="83" customFormat="false" ht="12.75" hidden="false" customHeight="false" outlineLevel="0" collapsed="false">
      <c r="A83" s="304"/>
      <c r="B83" s="326" t="s">
        <v>633</v>
      </c>
      <c r="C83" s="306" t="s">
        <v>3</v>
      </c>
      <c r="D83" s="306" t="s">
        <v>579</v>
      </c>
      <c r="E83" s="71" t="s">
        <v>567</v>
      </c>
      <c r="F83" s="71" t="s">
        <v>547</v>
      </c>
      <c r="G83" s="71" t="s">
        <v>44</v>
      </c>
      <c r="H83" s="307" t="n">
        <v>4592.9954</v>
      </c>
      <c r="I83" s="199"/>
      <c r="J83" s="5"/>
      <c r="K83" s="171" t="s">
        <v>634</v>
      </c>
      <c r="L83" s="171" t="s">
        <v>316</v>
      </c>
      <c r="M83" s="171" t="s">
        <v>590</v>
      </c>
      <c r="N83" s="171" t="s">
        <v>591</v>
      </c>
    </row>
    <row r="84" customFormat="false" ht="12.75" hidden="false" customHeight="false" outlineLevel="0" collapsed="false">
      <c r="A84" s="304"/>
      <c r="B84" s="192"/>
      <c r="C84" s="314" t="s">
        <v>3</v>
      </c>
      <c r="D84" s="314" t="s">
        <v>579</v>
      </c>
      <c r="E84" s="47" t="s">
        <v>594</v>
      </c>
      <c r="F84" s="47" t="s">
        <v>547</v>
      </c>
      <c r="G84" s="47" t="s">
        <v>60</v>
      </c>
      <c r="H84" s="315" t="n">
        <v>4044.0008</v>
      </c>
      <c r="I84" s="199"/>
      <c r="J84" s="5"/>
      <c r="K84" s="171" t="s">
        <v>634</v>
      </c>
      <c r="L84" s="171" t="s">
        <v>306</v>
      </c>
      <c r="M84" s="171" t="s">
        <v>590</v>
      </c>
      <c r="N84" s="171" t="s">
        <v>591</v>
      </c>
    </row>
    <row r="85" customFormat="false" ht="12.75" hidden="false" customHeight="false" outlineLevel="0" collapsed="false">
      <c r="A85" s="304"/>
      <c r="B85" s="201"/>
      <c r="C85" s="309" t="s">
        <v>3</v>
      </c>
      <c r="D85" s="309" t="s">
        <v>579</v>
      </c>
      <c r="E85" s="85" t="s">
        <v>595</v>
      </c>
      <c r="F85" s="85" t="s">
        <v>547</v>
      </c>
      <c r="G85" s="85" t="s">
        <v>67</v>
      </c>
      <c r="H85" s="310" t="n">
        <v>3770.0033</v>
      </c>
      <c r="I85" s="199"/>
      <c r="J85" s="5"/>
      <c r="K85" s="171" t="s">
        <v>634</v>
      </c>
      <c r="L85" s="171" t="s">
        <v>300</v>
      </c>
      <c r="M85" s="171" t="s">
        <v>590</v>
      </c>
      <c r="N85" s="171" t="s">
        <v>591</v>
      </c>
    </row>
    <row r="86" customFormat="false" ht="12.75" hidden="false" customHeight="false" outlineLevel="0" collapsed="false">
      <c r="A86" s="304"/>
      <c r="B86" s="326" t="s">
        <v>635</v>
      </c>
      <c r="C86" s="306" t="s">
        <v>3</v>
      </c>
      <c r="D86" s="306" t="s">
        <v>583</v>
      </c>
      <c r="E86" s="71" t="s">
        <v>567</v>
      </c>
      <c r="F86" s="71" t="s">
        <v>547</v>
      </c>
      <c r="G86" s="71" t="s">
        <v>44</v>
      </c>
      <c r="H86" s="307" t="n">
        <v>4813.0026</v>
      </c>
      <c r="I86" s="199"/>
      <c r="J86" s="5"/>
      <c r="K86" s="171" t="s">
        <v>636</v>
      </c>
      <c r="L86" s="171" t="s">
        <v>316</v>
      </c>
      <c r="M86" s="171" t="s">
        <v>590</v>
      </c>
      <c r="N86" s="171" t="s">
        <v>591</v>
      </c>
    </row>
    <row r="87" customFormat="false" ht="12.75" hidden="false" customHeight="false" outlineLevel="0" collapsed="false">
      <c r="A87" s="304"/>
      <c r="B87" s="192"/>
      <c r="C87" s="314" t="s">
        <v>3</v>
      </c>
      <c r="D87" s="314" t="s">
        <v>583</v>
      </c>
      <c r="E87" s="47" t="s">
        <v>561</v>
      </c>
      <c r="F87" s="47" t="s">
        <v>547</v>
      </c>
      <c r="G87" s="47" t="s">
        <v>60</v>
      </c>
      <c r="H87" s="315" t="n">
        <v>4226.999</v>
      </c>
      <c r="I87" s="199"/>
      <c r="J87" s="5"/>
      <c r="K87" s="171" t="s">
        <v>636</v>
      </c>
      <c r="L87" s="171" t="s">
        <v>306</v>
      </c>
      <c r="M87" s="171" t="s">
        <v>590</v>
      </c>
      <c r="N87" s="171" t="s">
        <v>591</v>
      </c>
    </row>
    <row r="88" customFormat="false" ht="12.75" hidden="false" customHeight="false" outlineLevel="0" collapsed="false">
      <c r="A88" s="304"/>
      <c r="B88" s="192"/>
      <c r="C88" s="314" t="s">
        <v>3</v>
      </c>
      <c r="D88" s="314" t="s">
        <v>583</v>
      </c>
      <c r="E88" s="47" t="s">
        <v>571</v>
      </c>
      <c r="F88" s="47" t="s">
        <v>547</v>
      </c>
      <c r="G88" s="47" t="s">
        <v>67</v>
      </c>
      <c r="H88" s="315" t="n">
        <v>3953.0015</v>
      </c>
      <c r="I88" s="199"/>
      <c r="J88" s="5"/>
      <c r="K88" s="171" t="s">
        <v>636</v>
      </c>
      <c r="L88" s="171" t="s">
        <v>300</v>
      </c>
      <c r="M88" s="171" t="s">
        <v>590</v>
      </c>
      <c r="N88" s="171" t="s">
        <v>591</v>
      </c>
    </row>
    <row r="89" customFormat="false" ht="13.5" hidden="false" customHeight="false" outlineLevel="0" collapsed="false">
      <c r="A89" s="304"/>
      <c r="B89" s="192"/>
      <c r="C89" s="314" t="s">
        <v>3</v>
      </c>
      <c r="D89" s="314" t="s">
        <v>583</v>
      </c>
      <c r="E89" s="47" t="s">
        <v>573</v>
      </c>
      <c r="F89" s="47" t="s">
        <v>547</v>
      </c>
      <c r="G89" s="47" t="s">
        <v>72</v>
      </c>
      <c r="H89" s="315" t="n">
        <v>3458.9968</v>
      </c>
      <c r="I89" s="199"/>
      <c r="J89" s="5"/>
      <c r="K89" s="171" t="s">
        <v>636</v>
      </c>
      <c r="L89" s="171" t="s">
        <v>309</v>
      </c>
      <c r="M89" s="171" t="s">
        <v>590</v>
      </c>
      <c r="N89" s="171" t="s">
        <v>591</v>
      </c>
    </row>
    <row r="90" s="1" customFormat="true" ht="13.5" hidden="false" customHeight="false" outlineLevel="0" collapsed="false">
      <c r="A90" s="56"/>
      <c r="B90" s="56" t="s">
        <v>135</v>
      </c>
      <c r="C90" s="173"/>
      <c r="D90" s="173"/>
      <c r="E90" s="173"/>
      <c r="F90" s="58"/>
      <c r="G90" s="294"/>
      <c r="H90" s="175"/>
      <c r="I90" s="169"/>
      <c r="J90" s="295"/>
      <c r="L90" s="283"/>
      <c r="M90" s="283"/>
      <c r="N90" s="283"/>
      <c r="O90" s="0"/>
      <c r="Q90" s="0"/>
      <c r="R90" s="0"/>
    </row>
    <row r="91" customFormat="false" ht="12.75" hidden="false" customHeight="false" outlineLevel="0" collapsed="false">
      <c r="A91" s="300" t="s">
        <v>95</v>
      </c>
      <c r="B91" s="320" t="s">
        <v>375</v>
      </c>
      <c r="C91" s="321" t="s">
        <v>9</v>
      </c>
      <c r="D91" s="321" t="s">
        <v>637</v>
      </c>
      <c r="E91" s="77" t="s">
        <v>631</v>
      </c>
      <c r="F91" s="77" t="s">
        <v>547</v>
      </c>
      <c r="G91" s="77" t="s">
        <v>44</v>
      </c>
      <c r="H91" s="322" t="n">
        <v>3659.9997</v>
      </c>
      <c r="K91" s="171" t="s">
        <v>376</v>
      </c>
      <c r="L91" s="171" t="s">
        <v>316</v>
      </c>
      <c r="M91" s="171" t="s">
        <v>555</v>
      </c>
      <c r="N91" s="171" t="s">
        <v>556</v>
      </c>
    </row>
    <row r="92" customFormat="false" ht="13.5" hidden="false" customHeight="false" outlineLevel="0" collapsed="false">
      <c r="A92" s="316"/>
      <c r="B92" s="317"/>
      <c r="C92" s="318" t="s">
        <v>9</v>
      </c>
      <c r="D92" s="318" t="s">
        <v>637</v>
      </c>
      <c r="E92" s="53" t="s">
        <v>561</v>
      </c>
      <c r="F92" s="53" t="s">
        <v>547</v>
      </c>
      <c r="G92" s="53" t="s">
        <v>60</v>
      </c>
      <c r="H92" s="319" t="n">
        <v>3220.9968</v>
      </c>
      <c r="K92" s="171" t="s">
        <v>376</v>
      </c>
      <c r="L92" s="171" t="s">
        <v>306</v>
      </c>
      <c r="M92" s="171" t="s">
        <v>555</v>
      </c>
      <c r="N92" s="171" t="s">
        <v>556</v>
      </c>
    </row>
    <row r="93" customFormat="false" ht="12.75" hidden="false" customHeight="false" outlineLevel="0" collapsed="false">
      <c r="A93" s="300" t="s">
        <v>129</v>
      </c>
      <c r="B93" s="320" t="s">
        <v>399</v>
      </c>
      <c r="C93" s="321" t="s">
        <v>9</v>
      </c>
      <c r="D93" s="321" t="s">
        <v>566</v>
      </c>
      <c r="E93" s="77" t="s">
        <v>638</v>
      </c>
      <c r="F93" s="77" t="s">
        <v>547</v>
      </c>
      <c r="G93" s="77" t="s">
        <v>44</v>
      </c>
      <c r="H93" s="322" t="n">
        <v>4263.9961</v>
      </c>
      <c r="K93" s="171" t="s">
        <v>400</v>
      </c>
      <c r="L93" s="171" t="s">
        <v>316</v>
      </c>
      <c r="M93" s="171" t="s">
        <v>590</v>
      </c>
      <c r="N93" s="171" t="s">
        <v>591</v>
      </c>
    </row>
    <row r="94" customFormat="false" ht="12.75" hidden="false" customHeight="false" outlineLevel="0" collapsed="false">
      <c r="A94" s="304"/>
      <c r="B94" s="308"/>
      <c r="C94" s="314" t="s">
        <v>9</v>
      </c>
      <c r="D94" s="314" t="s">
        <v>566</v>
      </c>
      <c r="E94" s="47" t="s">
        <v>561</v>
      </c>
      <c r="F94" s="47" t="s">
        <v>547</v>
      </c>
      <c r="G94" s="47" t="s">
        <v>60</v>
      </c>
      <c r="H94" s="315" t="n">
        <v>3751.9986</v>
      </c>
      <c r="I94" s="199"/>
      <c r="J94" s="5"/>
      <c r="K94" s="171" t="s">
        <v>400</v>
      </c>
      <c r="L94" s="171" t="s">
        <v>306</v>
      </c>
      <c r="M94" s="171" t="s">
        <v>590</v>
      </c>
      <c r="N94" s="171" t="s">
        <v>591</v>
      </c>
    </row>
    <row r="95" customFormat="false" ht="12.75" hidden="false" customHeight="false" outlineLevel="0" collapsed="false">
      <c r="A95" s="304"/>
      <c r="B95" s="308"/>
      <c r="C95" s="314" t="s">
        <v>9</v>
      </c>
      <c r="D95" s="314" t="s">
        <v>566</v>
      </c>
      <c r="E95" s="47" t="s">
        <v>571</v>
      </c>
      <c r="F95" s="47" t="s">
        <v>547</v>
      </c>
      <c r="G95" s="47" t="s">
        <v>67</v>
      </c>
      <c r="H95" s="315" t="n">
        <v>3494.9943</v>
      </c>
      <c r="I95" s="199"/>
      <c r="J95" s="5"/>
      <c r="K95" s="171" t="s">
        <v>400</v>
      </c>
      <c r="L95" s="171" t="s">
        <v>300</v>
      </c>
      <c r="M95" s="171" t="s">
        <v>590</v>
      </c>
      <c r="N95" s="171" t="s">
        <v>591</v>
      </c>
    </row>
    <row r="96" customFormat="false" ht="13.5" hidden="false" customHeight="false" outlineLevel="0" collapsed="false">
      <c r="A96" s="316"/>
      <c r="B96" s="317"/>
      <c r="C96" s="318" t="s">
        <v>9</v>
      </c>
      <c r="D96" s="318" t="s">
        <v>566</v>
      </c>
      <c r="E96" s="53" t="s">
        <v>573</v>
      </c>
      <c r="F96" s="53" t="s">
        <v>547</v>
      </c>
      <c r="G96" s="53" t="s">
        <v>72</v>
      </c>
      <c r="H96" s="319" t="n">
        <v>3073.9961</v>
      </c>
      <c r="I96" s="199"/>
      <c r="J96" s="5"/>
      <c r="K96" s="171" t="s">
        <v>400</v>
      </c>
      <c r="L96" s="171" t="s">
        <v>309</v>
      </c>
      <c r="M96" s="171" t="s">
        <v>590</v>
      </c>
      <c r="N96" s="171" t="s">
        <v>591</v>
      </c>
    </row>
    <row r="97" customFormat="false" ht="12.75" hidden="false" customHeight="false" outlineLevel="0" collapsed="false">
      <c r="A97" s="300" t="s">
        <v>180</v>
      </c>
      <c r="B97" s="320" t="s">
        <v>639</v>
      </c>
      <c r="C97" s="302" t="s">
        <v>3</v>
      </c>
      <c r="D97" s="302" t="s">
        <v>612</v>
      </c>
      <c r="E97" s="66" t="s">
        <v>567</v>
      </c>
      <c r="F97" s="66" t="s">
        <v>547</v>
      </c>
      <c r="G97" s="66" t="s">
        <v>44</v>
      </c>
      <c r="H97" s="303" t="n">
        <v>4429.0015</v>
      </c>
      <c r="K97" s="171" t="s">
        <v>640</v>
      </c>
      <c r="L97" s="171" t="s">
        <v>316</v>
      </c>
      <c r="M97" s="171" t="s">
        <v>590</v>
      </c>
      <c r="N97" s="171" t="s">
        <v>591</v>
      </c>
    </row>
    <row r="98" customFormat="false" ht="12.75" hidden="false" customHeight="false" outlineLevel="0" collapsed="false">
      <c r="A98" s="304"/>
      <c r="B98" s="308"/>
      <c r="C98" s="314" t="s">
        <v>9</v>
      </c>
      <c r="D98" s="314" t="s">
        <v>592</v>
      </c>
      <c r="E98" s="47" t="s">
        <v>570</v>
      </c>
      <c r="F98" s="47" t="s">
        <v>547</v>
      </c>
      <c r="G98" s="47" t="s">
        <v>44</v>
      </c>
      <c r="H98" s="315" t="n">
        <v>4208.9943</v>
      </c>
      <c r="K98" s="171" t="s">
        <v>640</v>
      </c>
      <c r="L98" s="171" t="s">
        <v>316</v>
      </c>
      <c r="M98" s="171" t="s">
        <v>590</v>
      </c>
      <c r="N98" s="171" t="s">
        <v>591</v>
      </c>
    </row>
    <row r="99" customFormat="false" ht="12.75" hidden="false" customHeight="false" outlineLevel="0" collapsed="false">
      <c r="A99" s="304"/>
      <c r="B99" s="313"/>
      <c r="C99" s="309" t="s">
        <v>9</v>
      </c>
      <c r="D99" s="309" t="s">
        <v>612</v>
      </c>
      <c r="E99" s="85" t="s">
        <v>561</v>
      </c>
      <c r="F99" s="85" t="s">
        <v>547</v>
      </c>
      <c r="G99" s="85" t="s">
        <v>60</v>
      </c>
      <c r="H99" s="310" t="n">
        <v>3897.9997</v>
      </c>
      <c r="I99" s="199"/>
      <c r="J99" s="5"/>
      <c r="K99" s="171" t="s">
        <v>640</v>
      </c>
      <c r="L99" s="171" t="s">
        <v>306</v>
      </c>
      <c r="M99" s="171" t="s">
        <v>590</v>
      </c>
      <c r="N99" s="171" t="s">
        <v>591</v>
      </c>
    </row>
    <row r="100" customFormat="false" ht="12.75" hidden="false" customHeight="false" outlineLevel="0" collapsed="false">
      <c r="A100" s="304"/>
      <c r="B100" s="305" t="s">
        <v>641</v>
      </c>
      <c r="C100" s="306" t="s">
        <v>9</v>
      </c>
      <c r="D100" s="306" t="s">
        <v>602</v>
      </c>
      <c r="E100" s="71" t="s">
        <v>631</v>
      </c>
      <c r="F100" s="71" t="s">
        <v>547</v>
      </c>
      <c r="G100" s="71" t="s">
        <v>44</v>
      </c>
      <c r="H100" s="307" t="n">
        <v>5306.9954</v>
      </c>
      <c r="K100" s="171" t="s">
        <v>642</v>
      </c>
      <c r="L100" s="171" t="s">
        <v>316</v>
      </c>
      <c r="M100" s="171" t="s">
        <v>590</v>
      </c>
      <c r="N100" s="171" t="s">
        <v>591</v>
      </c>
    </row>
    <row r="101" customFormat="false" ht="12.75" hidden="false" customHeight="false" outlineLevel="0" collapsed="false">
      <c r="A101" s="304"/>
      <c r="B101" s="313"/>
      <c r="C101" s="309" t="s">
        <v>9</v>
      </c>
      <c r="D101" s="309" t="s">
        <v>602</v>
      </c>
      <c r="E101" s="85" t="s">
        <v>567</v>
      </c>
      <c r="F101" s="85" t="s">
        <v>547</v>
      </c>
      <c r="G101" s="85" t="s">
        <v>44</v>
      </c>
      <c r="H101" s="310" t="n">
        <v>5306.9954</v>
      </c>
      <c r="K101" s="171" t="s">
        <v>642</v>
      </c>
      <c r="L101" s="171" t="s">
        <v>316</v>
      </c>
      <c r="M101" s="171" t="s">
        <v>590</v>
      </c>
      <c r="N101" s="171" t="s">
        <v>591</v>
      </c>
    </row>
    <row r="102" customFormat="false" ht="12.75" hidden="false" customHeight="false" outlineLevel="0" collapsed="false">
      <c r="A102" s="304"/>
      <c r="B102" s="305" t="s">
        <v>404</v>
      </c>
      <c r="C102" s="309" t="s">
        <v>9</v>
      </c>
      <c r="D102" s="309" t="s">
        <v>575</v>
      </c>
      <c r="E102" s="85" t="s">
        <v>570</v>
      </c>
      <c r="F102" s="85" t="s">
        <v>547</v>
      </c>
      <c r="G102" s="85" t="s">
        <v>44</v>
      </c>
      <c r="H102" s="310" t="n">
        <v>5068.9954</v>
      </c>
      <c r="I102" s="139" t="s">
        <v>195</v>
      </c>
      <c r="J102" s="51" t="n">
        <v>2004</v>
      </c>
      <c r="K102" s="171"/>
      <c r="L102" s="171"/>
      <c r="M102" s="171"/>
      <c r="N102" s="171"/>
    </row>
    <row r="103" customFormat="false" ht="12.75" hidden="false" customHeight="false" outlineLevel="0" collapsed="false">
      <c r="A103" s="304"/>
      <c r="C103" s="311" t="s">
        <v>3</v>
      </c>
      <c r="D103" s="311" t="s">
        <v>579</v>
      </c>
      <c r="E103" s="88" t="s">
        <v>567</v>
      </c>
      <c r="F103" s="88" t="s">
        <v>547</v>
      </c>
      <c r="G103" s="88" t="s">
        <v>44</v>
      </c>
      <c r="H103" s="312" t="n">
        <v>5289.0026</v>
      </c>
      <c r="I103" s="199"/>
      <c r="J103" s="5"/>
      <c r="K103" s="171" t="s">
        <v>406</v>
      </c>
      <c r="L103" s="171" t="s">
        <v>316</v>
      </c>
      <c r="M103" s="171" t="s">
        <v>590</v>
      </c>
      <c r="N103" s="171" t="s">
        <v>591</v>
      </c>
    </row>
    <row r="104" customFormat="false" ht="13.5" hidden="false" customHeight="false" outlineLevel="0" collapsed="false">
      <c r="A104" s="316"/>
      <c r="B104" s="323" t="s">
        <v>643</v>
      </c>
      <c r="C104" s="324" t="s">
        <v>3</v>
      </c>
      <c r="D104" s="324" t="s">
        <v>583</v>
      </c>
      <c r="E104" s="111" t="s">
        <v>567</v>
      </c>
      <c r="F104" s="111" t="s">
        <v>547</v>
      </c>
      <c r="G104" s="111" t="s">
        <v>44</v>
      </c>
      <c r="H104" s="325" t="n">
        <v>6111.9947</v>
      </c>
      <c r="I104" s="199"/>
      <c r="J104" s="5"/>
      <c r="K104" s="171" t="s">
        <v>644</v>
      </c>
      <c r="L104" s="171" t="s">
        <v>316</v>
      </c>
      <c r="M104" s="171" t="s">
        <v>590</v>
      </c>
      <c r="N104" s="171" t="s">
        <v>591</v>
      </c>
    </row>
    <row r="105" s="1" customFormat="true" ht="13.5" hidden="false" customHeight="false" outlineLevel="0" collapsed="false">
      <c r="A105" s="56"/>
      <c r="B105" s="56" t="s">
        <v>645</v>
      </c>
      <c r="C105" s="173"/>
      <c r="D105" s="173"/>
      <c r="E105" s="173"/>
      <c r="F105" s="58"/>
      <c r="G105" s="294"/>
      <c r="H105" s="175"/>
      <c r="I105" s="169"/>
      <c r="J105" s="295"/>
      <c r="L105" s="283"/>
      <c r="M105" s="283"/>
      <c r="N105" s="283"/>
      <c r="O105" s="0"/>
      <c r="Q105" s="0"/>
      <c r="R105" s="0"/>
    </row>
    <row r="106" customFormat="false" ht="13.5" hidden="false" customHeight="false" outlineLevel="0" collapsed="false">
      <c r="A106" s="296" t="s">
        <v>129</v>
      </c>
      <c r="B106" s="297" t="s">
        <v>416</v>
      </c>
      <c r="C106" s="298" t="s">
        <v>9</v>
      </c>
      <c r="D106" s="298" t="s">
        <v>646</v>
      </c>
      <c r="E106" s="118" t="s">
        <v>631</v>
      </c>
      <c r="F106" s="118" t="s">
        <v>547</v>
      </c>
      <c r="G106" s="118" t="s">
        <v>44</v>
      </c>
      <c r="H106" s="299" t="n">
        <v>4080.9979</v>
      </c>
      <c r="K106" s="171" t="s">
        <v>417</v>
      </c>
      <c r="L106" s="171" t="s">
        <v>316</v>
      </c>
      <c r="M106" s="171" t="s">
        <v>590</v>
      </c>
      <c r="N106" s="171" t="s">
        <v>591</v>
      </c>
    </row>
    <row r="107" customFormat="false" ht="12.75" hidden="false" customHeight="false" outlineLevel="0" collapsed="false">
      <c r="A107" s="304" t="s">
        <v>180</v>
      </c>
      <c r="B107" s="187" t="s">
        <v>647</v>
      </c>
      <c r="C107" s="321" t="s">
        <v>12</v>
      </c>
      <c r="D107" s="321" t="s">
        <v>569</v>
      </c>
      <c r="E107" s="77" t="s">
        <v>631</v>
      </c>
      <c r="F107" s="77" t="s">
        <v>547</v>
      </c>
      <c r="G107" s="77" t="s">
        <v>44</v>
      </c>
      <c r="H107" s="322" t="n">
        <v>4538.0055</v>
      </c>
      <c r="K107" s="171" t="s">
        <v>648</v>
      </c>
      <c r="L107" s="171" t="s">
        <v>316</v>
      </c>
      <c r="M107" s="171" t="s">
        <v>590</v>
      </c>
      <c r="N107" s="171" t="s">
        <v>591</v>
      </c>
    </row>
    <row r="108" customFormat="false" ht="13.5" hidden="false" customHeight="false" outlineLevel="0" collapsed="false">
      <c r="A108" s="316"/>
      <c r="B108" s="239"/>
      <c r="C108" s="318" t="s">
        <v>12</v>
      </c>
      <c r="D108" s="318" t="s">
        <v>569</v>
      </c>
      <c r="E108" s="53" t="s">
        <v>561</v>
      </c>
      <c r="F108" s="53" t="s">
        <v>547</v>
      </c>
      <c r="G108" s="53" t="s">
        <v>60</v>
      </c>
      <c r="H108" s="319" t="n">
        <v>3988.999</v>
      </c>
      <c r="I108" s="199"/>
      <c r="J108" s="5"/>
      <c r="K108" s="171" t="s">
        <v>648</v>
      </c>
      <c r="L108" s="171" t="s">
        <v>306</v>
      </c>
      <c r="M108" s="171" t="s">
        <v>590</v>
      </c>
      <c r="N108" s="171" t="s">
        <v>591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36" width="2.42"/>
    <col collapsed="false" customWidth="true" hidden="false" outlineLevel="0" max="4" min="4" style="136" width="7.56"/>
    <col collapsed="false" customWidth="true" hidden="false" outlineLevel="0" max="5" min="5" style="136" width="20.56"/>
    <col collapsed="false" customWidth="true" hidden="false" outlineLevel="0" max="6" min="6" style="136" width="2.84"/>
    <col collapsed="false" customWidth="true" hidden="false" outlineLevel="0" max="7" min="7" style="136" width="13.56"/>
    <col collapsed="false" customWidth="true" hidden="false" outlineLevel="0" max="8" min="8" style="138" width="13.7"/>
    <col collapsed="false" customWidth="true" hidden="false" outlineLevel="0" max="9" min="9" style="171" width="4.99"/>
    <col collapsed="false" customWidth="true" hidden="false" outlineLevel="0" max="10" min="10" style="0" width="4.99"/>
    <col collapsed="false" customWidth="false" hidden="true" outlineLevel="0" max="16" min="11" style="0" width="9.06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263" t="s">
        <v>540</v>
      </c>
      <c r="G1" s="10" t="s">
        <v>541</v>
      </c>
      <c r="H1" s="11" t="s">
        <v>2</v>
      </c>
      <c r="I1" s="145"/>
      <c r="J1" s="327"/>
      <c r="K1" s="327"/>
    </row>
    <row r="2" customFormat="false" ht="12.75" hidden="false" customHeight="false" outlineLevel="0" collapsed="false">
      <c r="A2" s="14"/>
      <c r="B2" s="15"/>
      <c r="C2" s="15"/>
      <c r="D2" s="15"/>
      <c r="E2" s="16"/>
      <c r="F2" s="265" t="s">
        <v>0</v>
      </c>
      <c r="G2" s="18" t="s">
        <v>1</v>
      </c>
      <c r="H2" s="19" t="s">
        <v>5</v>
      </c>
      <c r="I2" s="148"/>
      <c r="J2" s="328"/>
      <c r="K2" s="328"/>
    </row>
    <row r="3" customFormat="false" ht="12.75" hidden="false" customHeight="false" outlineLevel="0" collapsed="false">
      <c r="A3" s="14"/>
      <c r="B3" s="15"/>
      <c r="C3" s="15"/>
      <c r="D3" s="15"/>
      <c r="E3" s="16"/>
      <c r="F3" s="265" t="s">
        <v>3</v>
      </c>
      <c r="G3" s="18" t="s">
        <v>4</v>
      </c>
      <c r="H3" s="19" t="s">
        <v>8</v>
      </c>
      <c r="I3" s="148"/>
      <c r="J3" s="328"/>
      <c r="K3" s="328"/>
    </row>
    <row r="4" customFormat="false" ht="12.75" hidden="false" customHeight="false" outlineLevel="0" collapsed="false">
      <c r="A4" s="14"/>
      <c r="B4" s="15"/>
      <c r="C4" s="15"/>
      <c r="D4" s="15"/>
      <c r="E4" s="16"/>
      <c r="F4" s="265" t="s">
        <v>6</v>
      </c>
      <c r="G4" s="18" t="s">
        <v>7</v>
      </c>
      <c r="H4" s="19" t="s">
        <v>11</v>
      </c>
      <c r="I4" s="148"/>
      <c r="J4" s="328"/>
      <c r="K4" s="328"/>
    </row>
    <row r="5" customFormat="false" ht="12.75" hidden="false" customHeight="false" outlineLevel="0" collapsed="false">
      <c r="A5" s="23"/>
      <c r="B5" s="23"/>
      <c r="C5" s="23"/>
      <c r="D5" s="23"/>
      <c r="E5" s="267"/>
      <c r="F5" s="265" t="s">
        <v>9</v>
      </c>
      <c r="G5" s="18" t="s">
        <v>10</v>
      </c>
      <c r="H5" s="19" t="s">
        <v>14</v>
      </c>
      <c r="I5" s="148"/>
      <c r="J5" s="328"/>
      <c r="K5" s="328"/>
    </row>
    <row r="6" customFormat="false" ht="12.75" hidden="false" customHeight="false" outlineLevel="0" collapsed="false">
      <c r="A6" s="23"/>
      <c r="B6" s="23"/>
      <c r="C6" s="23"/>
      <c r="D6" s="23"/>
      <c r="E6" s="16"/>
      <c r="F6" s="265" t="s">
        <v>12</v>
      </c>
      <c r="G6" s="18" t="s">
        <v>13</v>
      </c>
      <c r="H6" s="19"/>
      <c r="I6" s="152"/>
      <c r="J6" s="328"/>
      <c r="K6" s="328"/>
    </row>
    <row r="7" customFormat="false" ht="13.5" hidden="false" customHeight="false" outlineLevel="0" collapsed="false">
      <c r="A7" s="268"/>
      <c r="B7" s="268"/>
      <c r="C7" s="268"/>
      <c r="D7" s="268"/>
      <c r="E7" s="268"/>
      <c r="F7" s="269" t="s">
        <v>15</v>
      </c>
      <c r="G7" s="18" t="s">
        <v>16</v>
      </c>
      <c r="H7" s="19"/>
      <c r="I7" s="153"/>
      <c r="J7" s="328"/>
      <c r="K7" s="329"/>
    </row>
    <row r="8" customFormat="false" ht="13.5" hidden="false" customHeight="false" outlineLevel="0" collapsed="false">
      <c r="A8" s="330"/>
      <c r="B8" s="331" t="s">
        <v>649</v>
      </c>
      <c r="C8" s="156"/>
      <c r="D8" s="157" t="s">
        <v>24</v>
      </c>
      <c r="E8" s="158"/>
      <c r="F8" s="332"/>
      <c r="G8" s="33"/>
      <c r="H8" s="34"/>
      <c r="I8" s="161"/>
      <c r="J8" s="329"/>
    </row>
    <row r="9" s="1" customFormat="true" ht="13.5" hidden="false" customHeight="false" outlineLevel="0" collapsed="false">
      <c r="A9" s="273"/>
      <c r="B9" s="273" t="s">
        <v>27</v>
      </c>
      <c r="C9" s="333" t="s">
        <v>28</v>
      </c>
      <c r="D9" s="334"/>
      <c r="E9" s="40" t="s">
        <v>295</v>
      </c>
      <c r="F9" s="334" t="s">
        <v>87</v>
      </c>
      <c r="G9" s="334" t="s">
        <v>33</v>
      </c>
      <c r="H9" s="335" t="s">
        <v>34</v>
      </c>
      <c r="I9" s="336" t="s">
        <v>296</v>
      </c>
      <c r="J9" s="170"/>
      <c r="K9" s="283" t="s">
        <v>542</v>
      </c>
      <c r="L9" s="283" t="s">
        <v>543</v>
      </c>
      <c r="M9" s="283" t="s">
        <v>38</v>
      </c>
      <c r="N9" s="283" t="s">
        <v>544</v>
      </c>
    </row>
    <row r="10" customFormat="false" ht="13.5" hidden="false" customHeight="false" outlineLevel="0" collapsed="false"/>
    <row r="11" s="1" customFormat="true" ht="13.5" hidden="false" customHeight="false" outlineLevel="0" collapsed="false">
      <c r="A11" s="56"/>
      <c r="B11" s="56" t="s">
        <v>56</v>
      </c>
      <c r="C11" s="172"/>
      <c r="D11" s="172"/>
      <c r="E11" s="337"/>
      <c r="F11" s="337"/>
      <c r="G11" s="273"/>
      <c r="H11" s="175"/>
      <c r="I11" s="338"/>
      <c r="J11" s="339"/>
      <c r="K11" s="283"/>
      <c r="L11" s="0"/>
    </row>
    <row r="12" customFormat="false" ht="13.5" hidden="false" customHeight="false" outlineLevel="0" collapsed="false">
      <c r="A12" s="214" t="s">
        <v>73</v>
      </c>
      <c r="B12" s="297" t="s">
        <v>323</v>
      </c>
      <c r="C12" s="250" t="s">
        <v>3</v>
      </c>
      <c r="D12" s="250" t="s">
        <v>545</v>
      </c>
      <c r="E12" s="340" t="s">
        <v>650</v>
      </c>
      <c r="F12" s="340" t="s">
        <v>547</v>
      </c>
      <c r="G12" s="250" t="s">
        <v>44</v>
      </c>
      <c r="H12" s="341" t="n">
        <v>3847.9959</v>
      </c>
      <c r="K12" s="171" t="s">
        <v>548</v>
      </c>
      <c r="L12" s="171" t="s">
        <v>316</v>
      </c>
      <c r="M12" s="171" t="s">
        <v>651</v>
      </c>
      <c r="N12" s="171" t="s">
        <v>652</v>
      </c>
    </row>
    <row r="13" customFormat="false" ht="12.75" hidden="false" customHeight="false" outlineLevel="0" collapsed="false">
      <c r="A13" s="186" t="s">
        <v>95</v>
      </c>
      <c r="B13" s="207" t="s">
        <v>328</v>
      </c>
      <c r="C13" s="208" t="s">
        <v>540</v>
      </c>
      <c r="D13" s="208" t="s">
        <v>557</v>
      </c>
      <c r="E13" s="254" t="s">
        <v>653</v>
      </c>
      <c r="F13" s="254" t="s">
        <v>547</v>
      </c>
      <c r="G13" s="208" t="s">
        <v>44</v>
      </c>
      <c r="H13" s="342" t="n">
        <v>3748.0002</v>
      </c>
      <c r="K13" s="171" t="s">
        <v>559</v>
      </c>
      <c r="L13" s="171" t="s">
        <v>316</v>
      </c>
      <c r="M13" s="171" t="s">
        <v>654</v>
      </c>
      <c r="N13" s="171" t="s">
        <v>655</v>
      </c>
    </row>
    <row r="14" customFormat="false" ht="12.75" hidden="false" customHeight="false" outlineLevel="0" collapsed="false">
      <c r="A14" s="191"/>
      <c r="B14" s="308" t="s">
        <v>565</v>
      </c>
      <c r="C14" s="193" t="s">
        <v>0</v>
      </c>
      <c r="D14" s="193" t="s">
        <v>566</v>
      </c>
      <c r="E14" s="206" t="s">
        <v>656</v>
      </c>
      <c r="F14" s="206" t="s">
        <v>547</v>
      </c>
      <c r="G14" s="193" t="s">
        <v>44</v>
      </c>
      <c r="H14" s="343" t="n">
        <v>3202.0044</v>
      </c>
      <c r="K14" s="171" t="s">
        <v>568</v>
      </c>
      <c r="L14" s="171" t="s">
        <v>316</v>
      </c>
      <c r="M14" s="171" t="s">
        <v>654</v>
      </c>
      <c r="N14" s="171" t="s">
        <v>655</v>
      </c>
    </row>
    <row r="15" customFormat="false" ht="12.75" hidden="false" customHeight="false" outlineLevel="0" collapsed="false">
      <c r="A15" s="191"/>
      <c r="B15" s="308"/>
      <c r="C15" s="193" t="s">
        <v>0</v>
      </c>
      <c r="D15" s="193" t="s">
        <v>566</v>
      </c>
      <c r="E15" s="206" t="s">
        <v>657</v>
      </c>
      <c r="F15" s="206" t="s">
        <v>547</v>
      </c>
      <c r="G15" s="193" t="s">
        <v>44</v>
      </c>
      <c r="H15" s="343" t="n">
        <v>3202.0044</v>
      </c>
      <c r="K15" s="171" t="s">
        <v>568</v>
      </c>
      <c r="L15" s="171" t="s">
        <v>316</v>
      </c>
      <c r="M15" s="171" t="s">
        <v>658</v>
      </c>
      <c r="N15" s="171" t="s">
        <v>659</v>
      </c>
    </row>
    <row r="16" customFormat="false" ht="12.75" hidden="false" customHeight="false" outlineLevel="0" collapsed="false">
      <c r="A16" s="191"/>
      <c r="B16" s="308"/>
      <c r="C16" s="193" t="s">
        <v>0</v>
      </c>
      <c r="D16" s="193" t="s">
        <v>566</v>
      </c>
      <c r="E16" s="206" t="s">
        <v>364</v>
      </c>
      <c r="F16" s="206" t="s">
        <v>547</v>
      </c>
      <c r="G16" s="193" t="s">
        <v>60</v>
      </c>
      <c r="H16" s="343" t="n">
        <v>2912.0014</v>
      </c>
      <c r="K16" s="171" t="s">
        <v>568</v>
      </c>
      <c r="L16" s="171" t="s">
        <v>306</v>
      </c>
      <c r="M16" s="171" t="s">
        <v>654</v>
      </c>
      <c r="N16" s="171" t="s">
        <v>655</v>
      </c>
    </row>
    <row r="17" customFormat="false" ht="12.75" hidden="false" customHeight="false" outlineLevel="0" collapsed="false">
      <c r="A17" s="191"/>
      <c r="B17" s="308"/>
      <c r="C17" s="193" t="s">
        <v>0</v>
      </c>
      <c r="D17" s="193" t="s">
        <v>566</v>
      </c>
      <c r="E17" s="206" t="s">
        <v>660</v>
      </c>
      <c r="F17" s="206" t="s">
        <v>547</v>
      </c>
      <c r="G17" s="193" t="s">
        <v>67</v>
      </c>
      <c r="H17" s="343" t="n">
        <v>2707.0001</v>
      </c>
      <c r="K17" s="171" t="s">
        <v>572</v>
      </c>
      <c r="L17" s="171" t="s">
        <v>300</v>
      </c>
      <c r="M17" s="171" t="s">
        <v>654</v>
      </c>
      <c r="N17" s="171" t="s">
        <v>655</v>
      </c>
    </row>
    <row r="18" customFormat="false" ht="12.75" hidden="false" customHeight="false" outlineLevel="0" collapsed="false">
      <c r="A18" s="191"/>
      <c r="B18" s="308"/>
      <c r="C18" s="193" t="s">
        <v>0</v>
      </c>
      <c r="D18" s="193" t="s">
        <v>566</v>
      </c>
      <c r="E18" s="206" t="s">
        <v>661</v>
      </c>
      <c r="F18" s="206" t="s">
        <v>547</v>
      </c>
      <c r="G18" s="193" t="s">
        <v>72</v>
      </c>
      <c r="H18" s="343" t="n">
        <v>2374.0024</v>
      </c>
      <c r="K18" s="171" t="s">
        <v>568</v>
      </c>
      <c r="L18" s="171" t="s">
        <v>309</v>
      </c>
      <c r="M18" s="171" t="s">
        <v>654</v>
      </c>
      <c r="N18" s="171" t="s">
        <v>655</v>
      </c>
    </row>
    <row r="19" customFormat="false" ht="12.75" hidden="false" customHeight="false" outlineLevel="0" collapsed="false">
      <c r="A19" s="191"/>
      <c r="B19" s="201"/>
      <c r="C19" s="196" t="s">
        <v>0</v>
      </c>
      <c r="D19" s="196" t="s">
        <v>566</v>
      </c>
      <c r="E19" s="202" t="s">
        <v>661</v>
      </c>
      <c r="F19" s="202" t="s">
        <v>547</v>
      </c>
      <c r="G19" s="196" t="s">
        <v>72</v>
      </c>
      <c r="H19" s="344" t="n">
        <v>2374.0024</v>
      </c>
      <c r="K19" s="171" t="s">
        <v>572</v>
      </c>
      <c r="L19" s="171" t="s">
        <v>309</v>
      </c>
      <c r="M19" s="171" t="s">
        <v>654</v>
      </c>
      <c r="N19" s="171" t="s">
        <v>655</v>
      </c>
    </row>
    <row r="20" customFormat="false" ht="12.75" hidden="false" customHeight="false" outlineLevel="0" collapsed="false">
      <c r="A20" s="191"/>
      <c r="B20" s="308" t="s">
        <v>574</v>
      </c>
      <c r="C20" s="193" t="s">
        <v>0</v>
      </c>
      <c r="D20" s="193" t="s">
        <v>575</v>
      </c>
      <c r="E20" s="206" t="s">
        <v>656</v>
      </c>
      <c r="F20" s="206" t="s">
        <v>547</v>
      </c>
      <c r="G20" s="193" t="s">
        <v>44</v>
      </c>
      <c r="H20" s="343" t="n">
        <v>4046.9996</v>
      </c>
      <c r="K20" s="171" t="s">
        <v>576</v>
      </c>
      <c r="L20" s="171" t="s">
        <v>316</v>
      </c>
      <c r="M20" s="171" t="s">
        <v>654</v>
      </c>
      <c r="N20" s="171" t="s">
        <v>655</v>
      </c>
    </row>
    <row r="21" customFormat="false" ht="12.75" hidden="false" customHeight="false" outlineLevel="0" collapsed="false">
      <c r="A21" s="191"/>
      <c r="B21" s="308"/>
      <c r="C21" s="193" t="s">
        <v>0</v>
      </c>
      <c r="D21" s="193" t="s">
        <v>575</v>
      </c>
      <c r="E21" s="206" t="s">
        <v>364</v>
      </c>
      <c r="F21" s="206" t="s">
        <v>547</v>
      </c>
      <c r="G21" s="193" t="s">
        <v>60</v>
      </c>
      <c r="H21" s="343" t="n">
        <v>3682.0028</v>
      </c>
      <c r="K21" s="171" t="s">
        <v>576</v>
      </c>
      <c r="L21" s="171" t="s">
        <v>306</v>
      </c>
      <c r="M21" s="171" t="s">
        <v>654</v>
      </c>
      <c r="N21" s="171" t="s">
        <v>655</v>
      </c>
    </row>
    <row r="22" customFormat="false" ht="12.75" hidden="false" customHeight="false" outlineLevel="0" collapsed="false">
      <c r="A22" s="191"/>
      <c r="B22" s="308"/>
      <c r="C22" s="193" t="s">
        <v>0</v>
      </c>
      <c r="D22" s="193" t="s">
        <v>575</v>
      </c>
      <c r="E22" s="206" t="s">
        <v>662</v>
      </c>
      <c r="F22" s="206" t="s">
        <v>547</v>
      </c>
      <c r="G22" s="193" t="s">
        <v>67</v>
      </c>
      <c r="H22" s="343" t="n">
        <v>3425.9981</v>
      </c>
      <c r="K22" s="171" t="s">
        <v>577</v>
      </c>
      <c r="L22" s="171" t="s">
        <v>300</v>
      </c>
      <c r="M22" s="171" t="s">
        <v>654</v>
      </c>
      <c r="N22" s="171" t="s">
        <v>655</v>
      </c>
    </row>
    <row r="23" customFormat="false" ht="12.75" hidden="false" customHeight="false" outlineLevel="0" collapsed="false">
      <c r="A23" s="191"/>
      <c r="B23" s="308"/>
      <c r="C23" s="193" t="s">
        <v>0</v>
      </c>
      <c r="D23" s="193" t="s">
        <v>575</v>
      </c>
      <c r="E23" s="206" t="s">
        <v>661</v>
      </c>
      <c r="F23" s="206" t="s">
        <v>547</v>
      </c>
      <c r="G23" s="193" t="s">
        <v>72</v>
      </c>
      <c r="H23" s="343" t="n">
        <v>3013.9963</v>
      </c>
      <c r="K23" s="171" t="s">
        <v>576</v>
      </c>
      <c r="L23" s="171" t="s">
        <v>309</v>
      </c>
      <c r="M23" s="171" t="s">
        <v>654</v>
      </c>
      <c r="N23" s="171" t="s">
        <v>655</v>
      </c>
    </row>
    <row r="24" customFormat="false" ht="12.75" hidden="false" customHeight="false" outlineLevel="0" collapsed="false">
      <c r="A24" s="191"/>
      <c r="B24" s="201"/>
      <c r="C24" s="196" t="s">
        <v>0</v>
      </c>
      <c r="D24" s="196" t="s">
        <v>575</v>
      </c>
      <c r="E24" s="202" t="s">
        <v>661</v>
      </c>
      <c r="F24" s="202" t="s">
        <v>547</v>
      </c>
      <c r="G24" s="196" t="s">
        <v>72</v>
      </c>
      <c r="H24" s="344" t="n">
        <v>3013.9963</v>
      </c>
      <c r="K24" s="171" t="s">
        <v>577</v>
      </c>
      <c r="L24" s="171" t="s">
        <v>309</v>
      </c>
      <c r="M24" s="171" t="s">
        <v>654</v>
      </c>
      <c r="N24" s="171" t="s">
        <v>655</v>
      </c>
    </row>
    <row r="25" customFormat="false" ht="12.75" hidden="false" customHeight="false" outlineLevel="0" collapsed="false">
      <c r="A25" s="191"/>
      <c r="B25" s="308" t="s">
        <v>578</v>
      </c>
      <c r="C25" s="193" t="s">
        <v>540</v>
      </c>
      <c r="D25" s="193" t="s">
        <v>579</v>
      </c>
      <c r="E25" s="206" t="s">
        <v>653</v>
      </c>
      <c r="F25" s="206" t="s">
        <v>547</v>
      </c>
      <c r="G25" s="193" t="s">
        <v>44</v>
      </c>
      <c r="H25" s="343" t="n">
        <v>4743.9945</v>
      </c>
      <c r="K25" s="171" t="s">
        <v>580</v>
      </c>
      <c r="L25" s="171" t="s">
        <v>316</v>
      </c>
      <c r="M25" s="171" t="s">
        <v>654</v>
      </c>
      <c r="N25" s="171" t="s">
        <v>655</v>
      </c>
    </row>
    <row r="26" customFormat="false" ht="12.75" hidden="false" customHeight="false" outlineLevel="0" collapsed="false">
      <c r="A26" s="191"/>
      <c r="B26" s="201"/>
      <c r="C26" s="196" t="s">
        <v>540</v>
      </c>
      <c r="D26" s="196" t="s">
        <v>579</v>
      </c>
      <c r="E26" s="202" t="s">
        <v>663</v>
      </c>
      <c r="F26" s="202" t="s">
        <v>547</v>
      </c>
      <c r="G26" s="196" t="s">
        <v>60</v>
      </c>
      <c r="H26" s="344" t="n">
        <v>4315.9991</v>
      </c>
      <c r="K26" s="171" t="s">
        <v>580</v>
      </c>
      <c r="L26" s="171" t="s">
        <v>306</v>
      </c>
      <c r="M26" s="171" t="s">
        <v>654</v>
      </c>
      <c r="N26" s="171" t="s">
        <v>655</v>
      </c>
    </row>
    <row r="27" customFormat="false" ht="12.75" hidden="false" customHeight="false" outlineLevel="0" collapsed="false">
      <c r="A27" s="191"/>
      <c r="B27" s="308" t="s">
        <v>582</v>
      </c>
      <c r="C27" s="193" t="s">
        <v>540</v>
      </c>
      <c r="D27" s="193" t="s">
        <v>583</v>
      </c>
      <c r="E27" s="206" t="s">
        <v>653</v>
      </c>
      <c r="F27" s="206" t="s">
        <v>547</v>
      </c>
      <c r="G27" s="193" t="s">
        <v>44</v>
      </c>
      <c r="H27" s="343" t="n">
        <v>4843.0025</v>
      </c>
      <c r="K27" s="171" t="s">
        <v>584</v>
      </c>
      <c r="L27" s="171" t="s">
        <v>316</v>
      </c>
      <c r="M27" s="171" t="s">
        <v>654</v>
      </c>
      <c r="N27" s="171" t="s">
        <v>655</v>
      </c>
    </row>
    <row r="28" customFormat="false" ht="13.5" hidden="false" customHeight="false" outlineLevel="0" collapsed="false">
      <c r="A28" s="178"/>
      <c r="B28" s="317"/>
      <c r="C28" s="240" t="s">
        <v>540</v>
      </c>
      <c r="D28" s="240" t="s">
        <v>583</v>
      </c>
      <c r="E28" s="345" t="s">
        <v>663</v>
      </c>
      <c r="F28" s="345" t="s">
        <v>547</v>
      </c>
      <c r="G28" s="240" t="s">
        <v>60</v>
      </c>
      <c r="H28" s="346" t="n">
        <v>4401.0008</v>
      </c>
      <c r="K28" s="171" t="s">
        <v>584</v>
      </c>
      <c r="L28" s="171" t="s">
        <v>306</v>
      </c>
      <c r="M28" s="171" t="s">
        <v>654</v>
      </c>
      <c r="N28" s="171" t="s">
        <v>655</v>
      </c>
    </row>
    <row r="29" customFormat="false" ht="12.75" hidden="false" customHeight="false" outlineLevel="0" collapsed="false">
      <c r="A29" s="64" t="s">
        <v>129</v>
      </c>
      <c r="B29" s="347" t="s">
        <v>586</v>
      </c>
      <c r="C29" s="348" t="s">
        <v>3</v>
      </c>
      <c r="D29" s="348" t="s">
        <v>587</v>
      </c>
      <c r="E29" s="348" t="s">
        <v>653</v>
      </c>
      <c r="F29" s="348" t="s">
        <v>547</v>
      </c>
      <c r="G29" s="348" t="s">
        <v>44</v>
      </c>
      <c r="H29" s="349" t="n">
        <v>4727.0013</v>
      </c>
      <c r="K29" s="171" t="s">
        <v>589</v>
      </c>
      <c r="L29" s="171" t="s">
        <v>316</v>
      </c>
      <c r="M29" s="171" t="s">
        <v>664</v>
      </c>
      <c r="N29" s="171" t="s">
        <v>665</v>
      </c>
    </row>
    <row r="30" customFormat="false" ht="12.75" hidden="false" customHeight="false" outlineLevel="0" collapsed="false">
      <c r="A30" s="69"/>
      <c r="B30" s="350"/>
      <c r="C30" s="202" t="s">
        <v>3</v>
      </c>
      <c r="D30" s="202" t="s">
        <v>587</v>
      </c>
      <c r="E30" s="202" t="s">
        <v>662</v>
      </c>
      <c r="F30" s="202" t="s">
        <v>547</v>
      </c>
      <c r="G30" s="202" t="s">
        <v>67</v>
      </c>
      <c r="H30" s="344" t="n">
        <v>4008.0033</v>
      </c>
      <c r="K30" s="171" t="s">
        <v>596</v>
      </c>
      <c r="L30" s="171" t="s">
        <v>300</v>
      </c>
      <c r="M30" s="171" t="s">
        <v>664</v>
      </c>
      <c r="N30" s="171" t="s">
        <v>665</v>
      </c>
    </row>
    <row r="31" customFormat="false" ht="13.5" hidden="false" customHeight="false" outlineLevel="0" collapsed="false">
      <c r="A31" s="62"/>
      <c r="B31" s="351"/>
      <c r="C31" s="345" t="s">
        <v>0</v>
      </c>
      <c r="D31" s="345" t="s">
        <v>592</v>
      </c>
      <c r="E31" s="352" t="s">
        <v>661</v>
      </c>
      <c r="F31" s="345" t="s">
        <v>547</v>
      </c>
      <c r="G31" s="345" t="s">
        <v>72</v>
      </c>
      <c r="H31" s="346" t="n">
        <v>3409.0049</v>
      </c>
      <c r="K31" s="171" t="s">
        <v>589</v>
      </c>
      <c r="L31" s="171" t="s">
        <v>309</v>
      </c>
      <c r="M31" s="171" t="s">
        <v>664</v>
      </c>
      <c r="N31" s="171" t="s">
        <v>665</v>
      </c>
    </row>
    <row r="32" customFormat="false" ht="12.75" hidden="false" customHeight="false" outlineLevel="0" collapsed="false">
      <c r="A32" s="64" t="s">
        <v>180</v>
      </c>
      <c r="B32" s="347" t="s">
        <v>336</v>
      </c>
      <c r="C32" s="254" t="s">
        <v>3</v>
      </c>
      <c r="D32" s="254" t="s">
        <v>666</v>
      </c>
      <c r="E32" s="254" t="s">
        <v>667</v>
      </c>
      <c r="F32" s="209" t="s">
        <v>87</v>
      </c>
      <c r="G32" s="254" t="s">
        <v>67</v>
      </c>
      <c r="H32" s="342" t="n">
        <v>4418.0059</v>
      </c>
      <c r="K32" s="171" t="s">
        <v>337</v>
      </c>
      <c r="L32" s="171" t="s">
        <v>300</v>
      </c>
      <c r="M32" s="171" t="s">
        <v>664</v>
      </c>
      <c r="N32" s="171" t="s">
        <v>665</v>
      </c>
    </row>
    <row r="33" customFormat="false" ht="13.5" hidden="false" customHeight="false" outlineLevel="0" collapsed="false">
      <c r="A33" s="69"/>
      <c r="B33" s="350"/>
      <c r="C33" s="345" t="s">
        <v>6</v>
      </c>
      <c r="D33" s="345" t="s">
        <v>666</v>
      </c>
      <c r="E33" s="206" t="s">
        <v>662</v>
      </c>
      <c r="F33" s="241" t="s">
        <v>87</v>
      </c>
      <c r="G33" s="345" t="s">
        <v>67</v>
      </c>
      <c r="H33" s="346" t="n">
        <v>4418.0059</v>
      </c>
      <c r="K33" s="171" t="s">
        <v>337</v>
      </c>
      <c r="L33" s="171" t="s">
        <v>300</v>
      </c>
      <c r="M33" s="171" t="s">
        <v>334</v>
      </c>
      <c r="N33" s="171" t="s">
        <v>335</v>
      </c>
    </row>
    <row r="34" s="1" customFormat="true" ht="13.5" hidden="false" customHeight="false" outlineLevel="0" collapsed="false">
      <c r="A34" s="56"/>
      <c r="B34" s="56" t="s">
        <v>604</v>
      </c>
      <c r="C34" s="172"/>
      <c r="D34" s="172"/>
      <c r="E34" s="337"/>
      <c r="F34" s="337"/>
      <c r="G34" s="273"/>
      <c r="H34" s="353"/>
      <c r="I34" s="338"/>
      <c r="J34" s="339"/>
      <c r="K34" s="283"/>
      <c r="L34" s="0"/>
    </row>
    <row r="35" customFormat="false" ht="12.75" hidden="false" customHeight="false" outlineLevel="0" collapsed="false">
      <c r="A35" s="186" t="s">
        <v>180</v>
      </c>
      <c r="B35" s="187" t="s">
        <v>609</v>
      </c>
      <c r="C35" s="188" t="s">
        <v>3</v>
      </c>
      <c r="D35" s="188" t="s">
        <v>599</v>
      </c>
      <c r="E35" s="348" t="s">
        <v>656</v>
      </c>
      <c r="F35" s="348" t="s">
        <v>547</v>
      </c>
      <c r="G35" s="188" t="s">
        <v>44</v>
      </c>
      <c r="H35" s="349" t="n">
        <v>4312.0007</v>
      </c>
      <c r="K35" s="171" t="s">
        <v>610</v>
      </c>
      <c r="L35" s="171" t="s">
        <v>316</v>
      </c>
      <c r="M35" s="171" t="s">
        <v>664</v>
      </c>
      <c r="N35" s="171" t="s">
        <v>665</v>
      </c>
    </row>
    <row r="36" customFormat="false" ht="12.75" hidden="false" customHeight="false" outlineLevel="0" collapsed="false">
      <c r="A36" s="191"/>
      <c r="B36" s="201"/>
      <c r="C36" s="196" t="s">
        <v>3</v>
      </c>
      <c r="D36" s="196" t="s">
        <v>599</v>
      </c>
      <c r="E36" s="202" t="s">
        <v>364</v>
      </c>
      <c r="F36" s="202" t="s">
        <v>547</v>
      </c>
      <c r="G36" s="196" t="s">
        <v>60</v>
      </c>
      <c r="H36" s="344" t="n">
        <v>3904.9969</v>
      </c>
      <c r="K36" s="171" t="s">
        <v>610</v>
      </c>
      <c r="L36" s="171" t="s">
        <v>306</v>
      </c>
      <c r="M36" s="171" t="s">
        <v>664</v>
      </c>
      <c r="N36" s="171" t="s">
        <v>665</v>
      </c>
    </row>
    <row r="37" customFormat="false" ht="12.75" hidden="false" customHeight="false" outlineLevel="0" collapsed="false">
      <c r="A37" s="191"/>
      <c r="B37" s="192" t="s">
        <v>611</v>
      </c>
      <c r="C37" s="193" t="s">
        <v>3</v>
      </c>
      <c r="D37" s="193" t="s">
        <v>612</v>
      </c>
      <c r="E37" s="206" t="s">
        <v>656</v>
      </c>
      <c r="F37" s="206" t="s">
        <v>547</v>
      </c>
      <c r="G37" s="193" t="s">
        <v>44</v>
      </c>
      <c r="H37" s="343" t="n">
        <v>4825.9974</v>
      </c>
      <c r="K37" s="171" t="s">
        <v>613</v>
      </c>
      <c r="L37" s="171" t="s">
        <v>316</v>
      </c>
      <c r="M37" s="171" t="s">
        <v>664</v>
      </c>
      <c r="N37" s="171" t="s">
        <v>665</v>
      </c>
    </row>
    <row r="38" customFormat="false" ht="12.75" hidden="false" customHeight="false" outlineLevel="0" collapsed="false">
      <c r="A38" s="191"/>
      <c r="B38" s="201"/>
      <c r="C38" s="196" t="s">
        <v>3</v>
      </c>
      <c r="D38" s="196" t="s">
        <v>612</v>
      </c>
      <c r="E38" s="202" t="s">
        <v>364</v>
      </c>
      <c r="F38" s="202" t="s">
        <v>547</v>
      </c>
      <c r="G38" s="196" t="s">
        <v>60</v>
      </c>
      <c r="H38" s="344" t="n">
        <v>4383.9957</v>
      </c>
      <c r="K38" s="171" t="s">
        <v>613</v>
      </c>
      <c r="L38" s="171" t="s">
        <v>306</v>
      </c>
      <c r="M38" s="171" t="s">
        <v>664</v>
      </c>
      <c r="N38" s="171" t="s">
        <v>665</v>
      </c>
    </row>
    <row r="39" customFormat="false" ht="12.75" hidden="false" customHeight="false" outlineLevel="0" collapsed="false">
      <c r="A39" s="191"/>
      <c r="B39" s="192" t="s">
        <v>614</v>
      </c>
      <c r="C39" s="193" t="s">
        <v>3</v>
      </c>
      <c r="D39" s="193" t="s">
        <v>602</v>
      </c>
      <c r="E39" s="206" t="s">
        <v>656</v>
      </c>
      <c r="F39" s="206" t="s">
        <v>547</v>
      </c>
      <c r="G39" s="193" t="s">
        <v>44</v>
      </c>
      <c r="H39" s="343" t="n">
        <v>4479.0053</v>
      </c>
      <c r="K39" s="171" t="s">
        <v>615</v>
      </c>
      <c r="L39" s="171" t="s">
        <v>316</v>
      </c>
      <c r="M39" s="171" t="s">
        <v>664</v>
      </c>
      <c r="N39" s="171" t="s">
        <v>665</v>
      </c>
    </row>
    <row r="40" customFormat="false" ht="12.75" hidden="false" customHeight="false" outlineLevel="0" collapsed="false">
      <c r="A40" s="191"/>
      <c r="B40" s="201"/>
      <c r="C40" s="196" t="s">
        <v>3</v>
      </c>
      <c r="D40" s="196" t="s">
        <v>602</v>
      </c>
      <c r="E40" s="202" t="s">
        <v>364</v>
      </c>
      <c r="F40" s="202" t="s">
        <v>547</v>
      </c>
      <c r="G40" s="196" t="s">
        <v>60</v>
      </c>
      <c r="H40" s="344" t="n">
        <v>4058.9948</v>
      </c>
      <c r="K40" s="171" t="s">
        <v>615</v>
      </c>
      <c r="L40" s="171" t="s">
        <v>306</v>
      </c>
      <c r="M40" s="171" t="s">
        <v>664</v>
      </c>
      <c r="N40" s="171" t="s">
        <v>665</v>
      </c>
    </row>
    <row r="41" customFormat="false" ht="12.75" hidden="false" customHeight="false" outlineLevel="0" collapsed="false">
      <c r="A41" s="191"/>
      <c r="B41" s="192" t="s">
        <v>616</v>
      </c>
      <c r="C41" s="193" t="s">
        <v>3</v>
      </c>
      <c r="D41" s="193" t="s">
        <v>617</v>
      </c>
      <c r="E41" s="206" t="s">
        <v>657</v>
      </c>
      <c r="F41" s="206" t="s">
        <v>547</v>
      </c>
      <c r="G41" s="193" t="s">
        <v>44</v>
      </c>
      <c r="H41" s="343" t="n">
        <v>6252.9978</v>
      </c>
      <c r="K41" s="171" t="s">
        <v>619</v>
      </c>
      <c r="L41" s="171" t="s">
        <v>316</v>
      </c>
      <c r="M41" s="171" t="s">
        <v>668</v>
      </c>
      <c r="N41" s="171" t="s">
        <v>669</v>
      </c>
    </row>
    <row r="42" customFormat="false" ht="12.75" hidden="false" customHeight="false" outlineLevel="0" collapsed="false">
      <c r="A42" s="191"/>
      <c r="B42" s="192"/>
      <c r="C42" s="193" t="s">
        <v>3</v>
      </c>
      <c r="D42" s="193" t="s">
        <v>617</v>
      </c>
      <c r="E42" s="206" t="s">
        <v>657</v>
      </c>
      <c r="F42" s="206" t="s">
        <v>547</v>
      </c>
      <c r="G42" s="193" t="s">
        <v>44</v>
      </c>
      <c r="H42" s="343" t="n">
        <v>6252.9978</v>
      </c>
      <c r="K42" s="171" t="s">
        <v>619</v>
      </c>
      <c r="L42" s="171" t="s">
        <v>316</v>
      </c>
      <c r="M42" s="171" t="s">
        <v>668</v>
      </c>
      <c r="N42" s="171" t="s">
        <v>669</v>
      </c>
    </row>
    <row r="43" customFormat="false" ht="12.75" hidden="false" customHeight="false" outlineLevel="0" collapsed="false">
      <c r="A43" s="191"/>
      <c r="C43" s="193" t="s">
        <v>3</v>
      </c>
      <c r="D43" s="193" t="s">
        <v>621</v>
      </c>
      <c r="E43" s="206" t="s">
        <v>656</v>
      </c>
      <c r="F43" s="206" t="s">
        <v>547</v>
      </c>
      <c r="G43" s="193" t="s">
        <v>44</v>
      </c>
      <c r="H43" s="343" t="n">
        <v>5622.9999</v>
      </c>
      <c r="K43" s="171" t="s">
        <v>619</v>
      </c>
      <c r="L43" s="171" t="s">
        <v>316</v>
      </c>
      <c r="M43" s="171" t="s">
        <v>664</v>
      </c>
      <c r="N43" s="171" t="s">
        <v>665</v>
      </c>
    </row>
    <row r="44" customFormat="false" ht="12.75" hidden="false" customHeight="false" outlineLevel="0" collapsed="false">
      <c r="A44" s="191"/>
      <c r="B44" s="192"/>
      <c r="C44" s="193" t="s">
        <v>3</v>
      </c>
      <c r="D44" s="193" t="s">
        <v>621</v>
      </c>
      <c r="E44" s="206" t="s">
        <v>657</v>
      </c>
      <c r="F44" s="206" t="s">
        <v>547</v>
      </c>
      <c r="G44" s="193" t="s">
        <v>44</v>
      </c>
      <c r="H44" s="343" t="n">
        <v>5622.9999</v>
      </c>
      <c r="K44" s="171" t="s">
        <v>619</v>
      </c>
      <c r="L44" s="171" t="s">
        <v>316</v>
      </c>
      <c r="M44" s="171" t="s">
        <v>668</v>
      </c>
      <c r="N44" s="171" t="s">
        <v>669</v>
      </c>
    </row>
    <row r="45" customFormat="false" ht="12.75" hidden="false" customHeight="false" outlineLevel="0" collapsed="false">
      <c r="A45" s="191"/>
      <c r="B45" s="192"/>
      <c r="C45" s="193" t="s">
        <v>3</v>
      </c>
      <c r="D45" s="193" t="s">
        <v>621</v>
      </c>
      <c r="E45" s="206" t="s">
        <v>657</v>
      </c>
      <c r="F45" s="206" t="s">
        <v>547</v>
      </c>
      <c r="G45" s="193" t="s">
        <v>44</v>
      </c>
      <c r="H45" s="343" t="n">
        <v>5622.9999</v>
      </c>
      <c r="K45" s="171" t="s">
        <v>619</v>
      </c>
      <c r="L45" s="171" t="s">
        <v>316</v>
      </c>
      <c r="M45" s="171" t="s">
        <v>668</v>
      </c>
      <c r="N45" s="171" t="s">
        <v>669</v>
      </c>
    </row>
    <row r="46" customFormat="false" ht="12.75" hidden="false" customHeight="false" outlineLevel="0" collapsed="false">
      <c r="A46" s="191"/>
      <c r="B46" s="192"/>
      <c r="C46" s="196" t="s">
        <v>3</v>
      </c>
      <c r="D46" s="196" t="s">
        <v>621</v>
      </c>
      <c r="E46" s="202" t="s">
        <v>364</v>
      </c>
      <c r="F46" s="202" t="s">
        <v>547</v>
      </c>
      <c r="G46" s="196" t="s">
        <v>60</v>
      </c>
      <c r="H46" s="344" t="n">
        <v>5103.0056</v>
      </c>
      <c r="K46" s="171" t="s">
        <v>619</v>
      </c>
      <c r="L46" s="171" t="s">
        <v>306</v>
      </c>
      <c r="M46" s="171" t="s">
        <v>664</v>
      </c>
      <c r="N46" s="171" t="s">
        <v>665</v>
      </c>
    </row>
    <row r="47" customFormat="false" ht="12.75" hidden="false" customHeight="false" outlineLevel="0" collapsed="false">
      <c r="A47" s="191"/>
      <c r="B47" s="192"/>
      <c r="C47" s="203" t="s">
        <v>598</v>
      </c>
      <c r="D47" s="203" t="s">
        <v>621</v>
      </c>
      <c r="E47" s="211" t="s">
        <v>667</v>
      </c>
      <c r="F47" s="211" t="s">
        <v>547</v>
      </c>
      <c r="G47" s="203" t="s">
        <v>67</v>
      </c>
      <c r="H47" s="354" t="n">
        <v>4760.9996</v>
      </c>
      <c r="K47" s="171" t="s">
        <v>619</v>
      </c>
      <c r="L47" s="171" t="s">
        <v>300</v>
      </c>
      <c r="M47" s="171" t="s">
        <v>664</v>
      </c>
      <c r="N47" s="171" t="s">
        <v>665</v>
      </c>
    </row>
    <row r="48" customFormat="false" ht="12.75" hidden="false" customHeight="false" outlineLevel="0" collapsed="false">
      <c r="A48" s="191"/>
      <c r="B48" s="201"/>
      <c r="C48" s="196" t="s">
        <v>3</v>
      </c>
      <c r="D48" s="196" t="s">
        <v>621</v>
      </c>
      <c r="E48" s="202" t="s">
        <v>661</v>
      </c>
      <c r="F48" s="202" t="s">
        <v>547</v>
      </c>
      <c r="G48" s="196" t="s">
        <v>72</v>
      </c>
      <c r="H48" s="344" t="n">
        <v>4178.9944</v>
      </c>
      <c r="K48" s="171" t="s">
        <v>619</v>
      </c>
      <c r="L48" s="171" t="s">
        <v>309</v>
      </c>
      <c r="M48" s="171" t="s">
        <v>664</v>
      </c>
      <c r="N48" s="171" t="s">
        <v>665</v>
      </c>
    </row>
    <row r="49" customFormat="false" ht="12.75" hidden="false" customHeight="false" outlineLevel="0" collapsed="false">
      <c r="A49" s="191"/>
      <c r="B49" s="192" t="s">
        <v>624</v>
      </c>
      <c r="C49" s="193" t="s">
        <v>3</v>
      </c>
      <c r="D49" s="193" t="s">
        <v>625</v>
      </c>
      <c r="E49" s="206" t="s">
        <v>657</v>
      </c>
      <c r="F49" s="206" t="s">
        <v>547</v>
      </c>
      <c r="G49" s="193" t="s">
        <v>44</v>
      </c>
      <c r="H49" s="343" t="n">
        <v>7380.9988</v>
      </c>
      <c r="K49" s="171" t="s">
        <v>626</v>
      </c>
      <c r="L49" s="171" t="s">
        <v>316</v>
      </c>
      <c r="M49" s="171" t="s">
        <v>668</v>
      </c>
      <c r="N49" s="171" t="s">
        <v>669</v>
      </c>
    </row>
    <row r="50" customFormat="false" ht="12.75" hidden="false" customHeight="false" outlineLevel="0" collapsed="false">
      <c r="A50" s="191"/>
      <c r="B50" s="192"/>
      <c r="C50" s="196" t="s">
        <v>3</v>
      </c>
      <c r="D50" s="196" t="s">
        <v>625</v>
      </c>
      <c r="E50" s="202" t="s">
        <v>657</v>
      </c>
      <c r="F50" s="202" t="s">
        <v>547</v>
      </c>
      <c r="G50" s="196" t="s">
        <v>44</v>
      </c>
      <c r="H50" s="344" t="n">
        <v>7380.9988</v>
      </c>
      <c r="K50" s="171" t="s">
        <v>626</v>
      </c>
      <c r="L50" s="171" t="s">
        <v>316</v>
      </c>
      <c r="M50" s="171" t="s">
        <v>668</v>
      </c>
      <c r="N50" s="171" t="s">
        <v>669</v>
      </c>
    </row>
    <row r="51" customFormat="false" ht="12.75" hidden="false" customHeight="false" outlineLevel="0" collapsed="false">
      <c r="A51" s="191"/>
      <c r="C51" s="193" t="s">
        <v>3</v>
      </c>
      <c r="D51" s="193" t="s">
        <v>617</v>
      </c>
      <c r="E51" s="206" t="s">
        <v>656</v>
      </c>
      <c r="F51" s="206" t="s">
        <v>547</v>
      </c>
      <c r="G51" s="193" t="s">
        <v>44</v>
      </c>
      <c r="H51" s="343" t="n">
        <v>7016.002</v>
      </c>
      <c r="K51" s="171" t="s">
        <v>626</v>
      </c>
      <c r="L51" s="171" t="s">
        <v>316</v>
      </c>
      <c r="M51" s="171" t="s">
        <v>664</v>
      </c>
      <c r="N51" s="171" t="s">
        <v>665</v>
      </c>
    </row>
    <row r="52" customFormat="false" ht="12.75" hidden="false" customHeight="false" outlineLevel="0" collapsed="false">
      <c r="A52" s="191"/>
      <c r="B52" s="192"/>
      <c r="C52" s="196" t="s">
        <v>3</v>
      </c>
      <c r="D52" s="196" t="s">
        <v>617</v>
      </c>
      <c r="E52" s="202" t="s">
        <v>364</v>
      </c>
      <c r="F52" s="202" t="s">
        <v>547</v>
      </c>
      <c r="G52" s="196" t="s">
        <v>60</v>
      </c>
      <c r="H52" s="344" t="n">
        <v>6389.0029</v>
      </c>
      <c r="K52" s="171" t="s">
        <v>626</v>
      </c>
      <c r="L52" s="171" t="s">
        <v>306</v>
      </c>
      <c r="M52" s="171" t="s">
        <v>664</v>
      </c>
      <c r="N52" s="171" t="s">
        <v>665</v>
      </c>
    </row>
    <row r="53" customFormat="false" ht="12.75" hidden="false" customHeight="false" outlineLevel="0" collapsed="false">
      <c r="A53" s="191"/>
      <c r="B53" s="201"/>
      <c r="C53" s="196" t="s">
        <v>598</v>
      </c>
      <c r="D53" s="196" t="s">
        <v>617</v>
      </c>
      <c r="E53" s="202" t="s">
        <v>667</v>
      </c>
      <c r="F53" s="202" t="s">
        <v>547</v>
      </c>
      <c r="G53" s="196" t="s">
        <v>67</v>
      </c>
      <c r="H53" s="344" t="n">
        <v>5943.0028</v>
      </c>
      <c r="K53" s="171" t="s">
        <v>626</v>
      </c>
      <c r="L53" s="171" t="s">
        <v>300</v>
      </c>
      <c r="M53" s="171" t="s">
        <v>664</v>
      </c>
      <c r="N53" s="171" t="s">
        <v>665</v>
      </c>
    </row>
    <row r="54" customFormat="false" ht="12.75" hidden="false" customHeight="false" outlineLevel="0" collapsed="false">
      <c r="A54" s="191"/>
      <c r="B54" s="192" t="s">
        <v>627</v>
      </c>
      <c r="C54" s="193" t="s">
        <v>3</v>
      </c>
      <c r="D54" s="193" t="s">
        <v>628</v>
      </c>
      <c r="E54" s="206" t="s">
        <v>657</v>
      </c>
      <c r="F54" s="206" t="s">
        <v>547</v>
      </c>
      <c r="G54" s="193" t="s">
        <v>44</v>
      </c>
      <c r="H54" s="343" t="n">
        <v>8061.0005</v>
      </c>
      <c r="K54" s="171" t="s">
        <v>629</v>
      </c>
      <c r="L54" s="171" t="s">
        <v>316</v>
      </c>
      <c r="M54" s="171" t="s">
        <v>668</v>
      </c>
      <c r="N54" s="171" t="s">
        <v>669</v>
      </c>
    </row>
    <row r="55" customFormat="false" ht="12.75" hidden="false" customHeight="false" outlineLevel="0" collapsed="false">
      <c r="A55" s="191"/>
      <c r="B55" s="192"/>
      <c r="C55" s="196" t="s">
        <v>3</v>
      </c>
      <c r="D55" s="196" t="s">
        <v>628</v>
      </c>
      <c r="E55" s="202" t="s">
        <v>657</v>
      </c>
      <c r="F55" s="202" t="s">
        <v>547</v>
      </c>
      <c r="G55" s="196" t="s">
        <v>44</v>
      </c>
      <c r="H55" s="344" t="n">
        <v>8061.0005</v>
      </c>
      <c r="K55" s="171" t="s">
        <v>629</v>
      </c>
      <c r="L55" s="171" t="s">
        <v>316</v>
      </c>
      <c r="M55" s="171" t="s">
        <v>668</v>
      </c>
      <c r="N55" s="171" t="s">
        <v>669</v>
      </c>
    </row>
    <row r="56" customFormat="false" ht="12.75" hidden="false" customHeight="false" outlineLevel="0" collapsed="false">
      <c r="A56" s="191"/>
      <c r="B56" s="192"/>
      <c r="C56" s="193" t="s">
        <v>598</v>
      </c>
      <c r="D56" s="193" t="s">
        <v>628</v>
      </c>
      <c r="E56" s="206" t="s">
        <v>663</v>
      </c>
      <c r="F56" s="206" t="s">
        <v>547</v>
      </c>
      <c r="G56" s="193" t="s">
        <v>60</v>
      </c>
      <c r="H56" s="343" t="n">
        <v>7329.9954</v>
      </c>
      <c r="K56" s="171" t="s">
        <v>629</v>
      </c>
      <c r="L56" s="171" t="s">
        <v>306</v>
      </c>
      <c r="M56" s="171" t="s">
        <v>664</v>
      </c>
      <c r="N56" s="171" t="s">
        <v>665</v>
      </c>
    </row>
    <row r="57" customFormat="false" ht="12.75" hidden="false" customHeight="false" outlineLevel="0" collapsed="false">
      <c r="A57" s="191"/>
      <c r="B57" s="192"/>
      <c r="C57" s="193" t="s">
        <v>598</v>
      </c>
      <c r="D57" s="193" t="s">
        <v>625</v>
      </c>
      <c r="E57" s="206" t="s">
        <v>670</v>
      </c>
      <c r="F57" s="206" t="s">
        <v>547</v>
      </c>
      <c r="G57" s="193" t="s">
        <v>60</v>
      </c>
      <c r="H57" s="343" t="n">
        <v>6815.9987</v>
      </c>
      <c r="K57" s="171"/>
      <c r="L57" s="171"/>
      <c r="M57" s="171"/>
      <c r="N57" s="171"/>
    </row>
    <row r="58" customFormat="false" ht="12.75" hidden="false" customHeight="false" outlineLevel="0" collapsed="false">
      <c r="A58" s="191"/>
      <c r="B58" s="192"/>
      <c r="C58" s="196" t="s">
        <v>598</v>
      </c>
      <c r="D58" s="196" t="s">
        <v>628</v>
      </c>
      <c r="E58" s="202" t="s">
        <v>667</v>
      </c>
      <c r="F58" s="202" t="s">
        <v>547</v>
      </c>
      <c r="G58" s="196" t="s">
        <v>67</v>
      </c>
      <c r="H58" s="344" t="n">
        <v>6833.0038</v>
      </c>
      <c r="K58" s="171" t="s">
        <v>629</v>
      </c>
      <c r="L58" s="171" t="s">
        <v>300</v>
      </c>
      <c r="M58" s="171" t="s">
        <v>664</v>
      </c>
      <c r="N58" s="171" t="s">
        <v>665</v>
      </c>
    </row>
    <row r="59" customFormat="false" ht="12.75" hidden="false" customHeight="false" outlineLevel="0" collapsed="false">
      <c r="A59" s="191"/>
      <c r="C59" s="193" t="s">
        <v>598</v>
      </c>
      <c r="D59" s="193" t="s">
        <v>625</v>
      </c>
      <c r="E59" s="206" t="s">
        <v>671</v>
      </c>
      <c r="F59" s="206" t="s">
        <v>547</v>
      </c>
      <c r="G59" s="193" t="s">
        <v>44</v>
      </c>
      <c r="H59" s="343" t="n">
        <v>7497</v>
      </c>
      <c r="K59" s="171" t="s">
        <v>629</v>
      </c>
      <c r="L59" s="171" t="s">
        <v>316</v>
      </c>
      <c r="M59" s="171" t="s">
        <v>664</v>
      </c>
      <c r="N59" s="171" t="s">
        <v>665</v>
      </c>
    </row>
    <row r="60" customFormat="false" ht="13.5" hidden="false" customHeight="false" outlineLevel="0" collapsed="false">
      <c r="A60" s="178"/>
      <c r="B60" s="239"/>
      <c r="C60" s="240" t="s">
        <v>598</v>
      </c>
      <c r="D60" s="240" t="s">
        <v>625</v>
      </c>
      <c r="E60" s="345" t="s">
        <v>672</v>
      </c>
      <c r="F60" s="345" t="s">
        <v>547</v>
      </c>
      <c r="G60" s="240" t="s">
        <v>60</v>
      </c>
      <c r="H60" s="346" t="n">
        <v>6815.9987</v>
      </c>
      <c r="I60" s="139" t="s">
        <v>195</v>
      </c>
      <c r="J60" s="185" t="n">
        <v>2004</v>
      </c>
      <c r="K60" s="171" t="s">
        <v>629</v>
      </c>
      <c r="L60" s="171" t="s">
        <v>306</v>
      </c>
      <c r="M60" s="171" t="s">
        <v>664</v>
      </c>
      <c r="N60" s="171" t="s">
        <v>665</v>
      </c>
    </row>
    <row r="61" s="1" customFormat="true" ht="13.5" hidden="false" customHeight="false" outlineLevel="0" collapsed="false">
      <c r="A61" s="56"/>
      <c r="B61" s="56" t="s">
        <v>103</v>
      </c>
      <c r="C61" s="355"/>
      <c r="D61" s="355"/>
      <c r="E61" s="356"/>
      <c r="F61" s="356"/>
      <c r="G61" s="357"/>
      <c r="H61" s="358"/>
      <c r="I61" s="338"/>
      <c r="J61" s="339"/>
      <c r="K61" s="283"/>
      <c r="L61" s="0"/>
    </row>
    <row r="62" customFormat="false" ht="12.75" hidden="false" customHeight="false" outlineLevel="0" collapsed="false">
      <c r="A62" s="186" t="s">
        <v>73</v>
      </c>
      <c r="B62" s="320" t="s">
        <v>343</v>
      </c>
      <c r="C62" s="188" t="s">
        <v>3</v>
      </c>
      <c r="D62" s="188" t="s">
        <v>630</v>
      </c>
      <c r="E62" s="206" t="s">
        <v>673</v>
      </c>
      <c r="F62" s="348" t="s">
        <v>547</v>
      </c>
      <c r="G62" s="188" t="s">
        <v>44</v>
      </c>
      <c r="H62" s="349" t="n">
        <v>3847.9959</v>
      </c>
      <c r="K62" s="171" t="s">
        <v>344</v>
      </c>
      <c r="L62" s="171" t="s">
        <v>316</v>
      </c>
      <c r="M62" s="171" t="s">
        <v>651</v>
      </c>
      <c r="N62" s="171" t="s">
        <v>652</v>
      </c>
    </row>
    <row r="63" customFormat="false" ht="13.5" hidden="false" customHeight="false" outlineLevel="0" collapsed="false">
      <c r="A63" s="178"/>
      <c r="B63" s="317"/>
      <c r="C63" s="240" t="s">
        <v>3</v>
      </c>
      <c r="D63" s="240" t="s">
        <v>630</v>
      </c>
      <c r="E63" s="345" t="s">
        <v>364</v>
      </c>
      <c r="F63" s="345" t="s">
        <v>547</v>
      </c>
      <c r="G63" s="240" t="s">
        <v>60</v>
      </c>
      <c r="H63" s="346" t="n">
        <v>3493.9947</v>
      </c>
      <c r="K63" s="171" t="s">
        <v>344</v>
      </c>
      <c r="L63" s="171" t="s">
        <v>306</v>
      </c>
      <c r="M63" s="171" t="s">
        <v>651</v>
      </c>
      <c r="N63" s="171" t="s">
        <v>652</v>
      </c>
    </row>
    <row r="64" customFormat="false" ht="12.75" hidden="false" customHeight="false" outlineLevel="0" collapsed="false">
      <c r="A64" s="186" t="s">
        <v>95</v>
      </c>
      <c r="B64" s="187" t="s">
        <v>347</v>
      </c>
      <c r="C64" s="188" t="s">
        <v>3</v>
      </c>
      <c r="D64" s="188" t="s">
        <v>632</v>
      </c>
      <c r="E64" s="206" t="s">
        <v>673</v>
      </c>
      <c r="F64" s="348" t="s">
        <v>547</v>
      </c>
      <c r="G64" s="188" t="s">
        <v>44</v>
      </c>
      <c r="H64" s="349" t="n">
        <v>3963.9971</v>
      </c>
      <c r="K64" s="171" t="s">
        <v>348</v>
      </c>
      <c r="L64" s="171" t="s">
        <v>316</v>
      </c>
      <c r="M64" s="171" t="s">
        <v>654</v>
      </c>
      <c r="N64" s="171" t="s">
        <v>655</v>
      </c>
    </row>
    <row r="65" customFormat="false" ht="12.75" hidden="false" customHeight="false" outlineLevel="0" collapsed="false">
      <c r="A65" s="191"/>
      <c r="B65" s="192"/>
      <c r="C65" s="193" t="s">
        <v>3</v>
      </c>
      <c r="D65" s="193" t="s">
        <v>632</v>
      </c>
      <c r="E65" s="206" t="s">
        <v>657</v>
      </c>
      <c r="F65" s="206" t="s">
        <v>547</v>
      </c>
      <c r="G65" s="193" t="s">
        <v>44</v>
      </c>
      <c r="H65" s="343" t="n">
        <v>3963.9971</v>
      </c>
      <c r="K65" s="171" t="s">
        <v>348</v>
      </c>
      <c r="L65" s="171" t="s">
        <v>316</v>
      </c>
      <c r="M65" s="171" t="s">
        <v>658</v>
      </c>
      <c r="N65" s="171" t="s">
        <v>659</v>
      </c>
    </row>
    <row r="66" customFormat="false" ht="12.75" hidden="false" customHeight="false" outlineLevel="0" collapsed="false">
      <c r="A66" s="191"/>
      <c r="B66" s="192"/>
      <c r="C66" s="193" t="s">
        <v>3</v>
      </c>
      <c r="D66" s="193" t="s">
        <v>632</v>
      </c>
      <c r="E66" s="206" t="s">
        <v>364</v>
      </c>
      <c r="F66" s="206" t="s">
        <v>547</v>
      </c>
      <c r="G66" s="193" t="s">
        <v>60</v>
      </c>
      <c r="H66" s="343" t="n">
        <v>3613.9943</v>
      </c>
      <c r="K66" s="171" t="s">
        <v>348</v>
      </c>
      <c r="L66" s="171" t="s">
        <v>306</v>
      </c>
      <c r="M66" s="171" t="s">
        <v>654</v>
      </c>
      <c r="N66" s="171" t="s">
        <v>655</v>
      </c>
    </row>
    <row r="67" customFormat="false" ht="13.5" hidden="false" customHeight="false" outlineLevel="0" collapsed="false">
      <c r="A67" s="178"/>
      <c r="B67" s="239"/>
      <c r="C67" s="240" t="s">
        <v>3</v>
      </c>
      <c r="D67" s="240" t="s">
        <v>632</v>
      </c>
      <c r="E67" s="206" t="s">
        <v>661</v>
      </c>
      <c r="F67" s="345" t="s">
        <v>547</v>
      </c>
      <c r="G67" s="240" t="s">
        <v>72</v>
      </c>
      <c r="H67" s="346" t="n">
        <v>2945.0001</v>
      </c>
      <c r="K67" s="171" t="s">
        <v>348</v>
      </c>
      <c r="L67" s="171" t="s">
        <v>309</v>
      </c>
      <c r="M67" s="171" t="s">
        <v>654</v>
      </c>
      <c r="N67" s="171" t="s">
        <v>655</v>
      </c>
    </row>
    <row r="68" customFormat="false" ht="12.75" hidden="false" customHeight="false" outlineLevel="0" collapsed="false">
      <c r="A68" s="191" t="s">
        <v>129</v>
      </c>
      <c r="B68" s="253" t="s">
        <v>360</v>
      </c>
      <c r="C68" s="188" t="s">
        <v>3</v>
      </c>
      <c r="D68" s="188" t="s">
        <v>612</v>
      </c>
      <c r="E68" s="348" t="s">
        <v>656</v>
      </c>
      <c r="F68" s="348" t="s">
        <v>547</v>
      </c>
      <c r="G68" s="188" t="s">
        <v>44</v>
      </c>
      <c r="H68" s="349" t="n">
        <v>4261.9969</v>
      </c>
      <c r="K68" s="171" t="s">
        <v>362</v>
      </c>
      <c r="L68" s="171" t="s">
        <v>316</v>
      </c>
      <c r="M68" s="171" t="s">
        <v>664</v>
      </c>
      <c r="N68" s="171" t="s">
        <v>665</v>
      </c>
    </row>
    <row r="69" customFormat="false" ht="12.75" hidden="false" customHeight="false" outlineLevel="0" collapsed="false">
      <c r="A69" s="191"/>
      <c r="B69" s="192"/>
      <c r="C69" s="193" t="s">
        <v>3</v>
      </c>
      <c r="D69" s="193" t="s">
        <v>612</v>
      </c>
      <c r="E69" s="206" t="s">
        <v>657</v>
      </c>
      <c r="F69" s="206" t="s">
        <v>547</v>
      </c>
      <c r="G69" s="193" t="s">
        <v>44</v>
      </c>
      <c r="H69" s="343" t="n">
        <v>4261.9969</v>
      </c>
      <c r="K69" s="171" t="s">
        <v>362</v>
      </c>
      <c r="L69" s="171" t="s">
        <v>316</v>
      </c>
      <c r="M69" s="171" t="s">
        <v>668</v>
      </c>
      <c r="N69" s="171" t="s">
        <v>669</v>
      </c>
    </row>
    <row r="70" customFormat="false" ht="12.75" hidden="false" customHeight="false" outlineLevel="0" collapsed="false">
      <c r="A70" s="191"/>
      <c r="B70" s="192"/>
      <c r="C70" s="193" t="s">
        <v>3</v>
      </c>
      <c r="D70" s="193" t="s">
        <v>612</v>
      </c>
      <c r="E70" s="206" t="s">
        <v>657</v>
      </c>
      <c r="F70" s="206" t="s">
        <v>547</v>
      </c>
      <c r="G70" s="193" t="s">
        <v>44</v>
      </c>
      <c r="H70" s="343" t="n">
        <v>4261.9969</v>
      </c>
      <c r="K70" s="171" t="s">
        <v>362</v>
      </c>
      <c r="L70" s="171" t="s">
        <v>316</v>
      </c>
      <c r="M70" s="171" t="s">
        <v>668</v>
      </c>
      <c r="N70" s="171" t="s">
        <v>669</v>
      </c>
    </row>
    <row r="71" customFormat="false" ht="12.75" hidden="false" customHeight="false" outlineLevel="0" collapsed="false">
      <c r="A71" s="191"/>
      <c r="B71" s="192"/>
      <c r="C71" s="193" t="s">
        <v>3</v>
      </c>
      <c r="D71" s="193" t="s">
        <v>612</v>
      </c>
      <c r="E71" s="206" t="s">
        <v>364</v>
      </c>
      <c r="F71" s="206" t="s">
        <v>547</v>
      </c>
      <c r="G71" s="193" t="s">
        <v>60</v>
      </c>
      <c r="H71" s="343" t="n">
        <v>3869.999</v>
      </c>
      <c r="K71" s="171" t="s">
        <v>362</v>
      </c>
      <c r="L71" s="171" t="s">
        <v>306</v>
      </c>
      <c r="M71" s="171" t="s">
        <v>664</v>
      </c>
      <c r="N71" s="171" t="s">
        <v>665</v>
      </c>
    </row>
    <row r="72" customFormat="false" ht="12.75" hidden="false" customHeight="false" outlineLevel="0" collapsed="false">
      <c r="A72" s="191"/>
      <c r="B72" s="192"/>
      <c r="C72" s="193" t="s">
        <v>3</v>
      </c>
      <c r="D72" s="193" t="s">
        <v>612</v>
      </c>
      <c r="E72" s="206" t="s">
        <v>660</v>
      </c>
      <c r="F72" s="206" t="s">
        <v>547</v>
      </c>
      <c r="G72" s="193" t="s">
        <v>67</v>
      </c>
      <c r="H72" s="343" t="n">
        <v>3613.9943</v>
      </c>
      <c r="K72" s="171" t="s">
        <v>362</v>
      </c>
      <c r="L72" s="171" t="s">
        <v>300</v>
      </c>
      <c r="M72" s="171" t="s">
        <v>664</v>
      </c>
      <c r="N72" s="171" t="s">
        <v>665</v>
      </c>
    </row>
    <row r="73" customFormat="false" ht="12.75" hidden="false" customHeight="false" outlineLevel="0" collapsed="false">
      <c r="A73" s="191"/>
      <c r="B73" s="192"/>
      <c r="C73" s="196" t="s">
        <v>3</v>
      </c>
      <c r="D73" s="196" t="s">
        <v>612</v>
      </c>
      <c r="E73" s="202" t="s">
        <v>661</v>
      </c>
      <c r="F73" s="202" t="s">
        <v>547</v>
      </c>
      <c r="G73" s="196" t="s">
        <v>72</v>
      </c>
      <c r="H73" s="344" t="n">
        <v>3167.9942</v>
      </c>
      <c r="K73" s="171" t="s">
        <v>362</v>
      </c>
      <c r="L73" s="171" t="s">
        <v>309</v>
      </c>
      <c r="M73" s="171" t="s">
        <v>664</v>
      </c>
      <c r="N73" s="171" t="s">
        <v>665</v>
      </c>
    </row>
    <row r="74" customFormat="false" ht="12.75" hidden="false" customHeight="false" outlineLevel="0" collapsed="false">
      <c r="A74" s="191"/>
      <c r="B74" s="192"/>
      <c r="C74" s="193" t="s">
        <v>9</v>
      </c>
      <c r="D74" s="193" t="s">
        <v>674</v>
      </c>
      <c r="E74" s="206" t="s">
        <v>660</v>
      </c>
      <c r="F74" s="194" t="s">
        <v>87</v>
      </c>
      <c r="G74" s="193" t="s">
        <v>67</v>
      </c>
      <c r="H74" s="343" t="n">
        <v>2808.995</v>
      </c>
      <c r="K74" s="171" t="s">
        <v>362</v>
      </c>
      <c r="L74" s="171" t="s">
        <v>300</v>
      </c>
      <c r="M74" s="171" t="s">
        <v>664</v>
      </c>
      <c r="N74" s="171" t="s">
        <v>665</v>
      </c>
    </row>
    <row r="75" customFormat="false" ht="12.75" hidden="false" customHeight="false" outlineLevel="0" collapsed="false">
      <c r="A75" s="191"/>
      <c r="B75" s="192"/>
      <c r="C75" s="193" t="s">
        <v>9</v>
      </c>
      <c r="D75" s="193" t="s">
        <v>674</v>
      </c>
      <c r="E75" s="206" t="s">
        <v>661</v>
      </c>
      <c r="F75" s="194" t="s">
        <v>87</v>
      </c>
      <c r="G75" s="193" t="s">
        <v>72</v>
      </c>
      <c r="H75" s="343" t="n">
        <v>2193.0034</v>
      </c>
      <c r="K75" s="171" t="s">
        <v>362</v>
      </c>
      <c r="L75" s="171" t="s">
        <v>309</v>
      </c>
      <c r="M75" s="171" t="s">
        <v>664</v>
      </c>
      <c r="N75" s="171" t="s">
        <v>665</v>
      </c>
    </row>
    <row r="76" customFormat="false" ht="12.75" hidden="false" customHeight="false" outlineLevel="0" collapsed="false">
      <c r="A76" s="191"/>
      <c r="C76" s="206" t="s">
        <v>9</v>
      </c>
      <c r="D76" s="206" t="s">
        <v>674</v>
      </c>
      <c r="E76" s="206" t="s">
        <v>673</v>
      </c>
      <c r="F76" s="194" t="s">
        <v>87</v>
      </c>
      <c r="G76" s="206" t="s">
        <v>44</v>
      </c>
      <c r="H76" s="343" t="n">
        <v>3533.0029</v>
      </c>
      <c r="K76" s="171" t="s">
        <v>362</v>
      </c>
      <c r="L76" s="171" t="s">
        <v>316</v>
      </c>
      <c r="M76" s="171" t="s">
        <v>311</v>
      </c>
      <c r="N76" s="171" t="s">
        <v>312</v>
      </c>
    </row>
    <row r="77" customFormat="false" ht="12.75" hidden="false" customHeight="false" outlineLevel="0" collapsed="false">
      <c r="A77" s="191"/>
      <c r="B77" s="253"/>
      <c r="C77" s="202" t="s">
        <v>9</v>
      </c>
      <c r="D77" s="202" t="s">
        <v>674</v>
      </c>
      <c r="E77" s="202" t="s">
        <v>364</v>
      </c>
      <c r="F77" s="197" t="s">
        <v>87</v>
      </c>
      <c r="G77" s="202" t="s">
        <v>60</v>
      </c>
      <c r="H77" s="344" t="n">
        <v>2963.0048</v>
      </c>
      <c r="K77" s="171" t="s">
        <v>362</v>
      </c>
      <c r="L77" s="171" t="s">
        <v>306</v>
      </c>
      <c r="M77" s="171" t="s">
        <v>311</v>
      </c>
      <c r="N77" s="171" t="s">
        <v>312</v>
      </c>
    </row>
    <row r="78" customFormat="false" ht="12.75" hidden="false" customHeight="false" outlineLevel="0" collapsed="false">
      <c r="A78" s="191"/>
      <c r="B78" s="359"/>
      <c r="C78" s="206" t="s">
        <v>6</v>
      </c>
      <c r="D78" s="206" t="s">
        <v>674</v>
      </c>
      <c r="E78" s="202" t="s">
        <v>662</v>
      </c>
      <c r="F78" s="194" t="s">
        <v>87</v>
      </c>
      <c r="G78" s="206" t="s">
        <v>67</v>
      </c>
      <c r="H78" s="343" t="n">
        <v>2794.00000000001</v>
      </c>
      <c r="I78" s="199" t="s">
        <v>50</v>
      </c>
      <c r="J78" s="200" t="s">
        <v>70</v>
      </c>
      <c r="K78" s="171" t="s">
        <v>362</v>
      </c>
      <c r="L78" s="171" t="s">
        <v>300</v>
      </c>
      <c r="M78" s="171" t="s">
        <v>334</v>
      </c>
      <c r="N78" s="171" t="s">
        <v>335</v>
      </c>
    </row>
    <row r="79" customFormat="false" ht="12.75" hidden="false" customHeight="false" outlineLevel="0" collapsed="false">
      <c r="A79" s="191"/>
      <c r="B79" s="192" t="s">
        <v>365</v>
      </c>
      <c r="C79" s="203" t="s">
        <v>3</v>
      </c>
      <c r="D79" s="203" t="s">
        <v>575</v>
      </c>
      <c r="E79" s="211" t="s">
        <v>656</v>
      </c>
      <c r="F79" s="211" t="s">
        <v>547</v>
      </c>
      <c r="G79" s="203" t="s">
        <v>44</v>
      </c>
      <c r="H79" s="354" t="n">
        <v>4560.9963</v>
      </c>
      <c r="K79" s="171" t="s">
        <v>366</v>
      </c>
      <c r="L79" s="171" t="s">
        <v>316</v>
      </c>
      <c r="M79" s="171" t="s">
        <v>664</v>
      </c>
      <c r="N79" s="171" t="s">
        <v>665</v>
      </c>
    </row>
    <row r="80" customFormat="false" ht="12.75" hidden="false" customHeight="false" outlineLevel="0" collapsed="false">
      <c r="A80" s="191"/>
      <c r="B80" s="108"/>
      <c r="C80" s="196" t="s">
        <v>9</v>
      </c>
      <c r="D80" s="196" t="s">
        <v>675</v>
      </c>
      <c r="E80" s="202" t="s">
        <v>662</v>
      </c>
      <c r="F80" s="194" t="s">
        <v>87</v>
      </c>
      <c r="G80" s="196" t="s">
        <v>67</v>
      </c>
      <c r="H80" s="344" t="n">
        <v>3425.9981</v>
      </c>
      <c r="K80" s="171" t="s">
        <v>366</v>
      </c>
      <c r="L80" s="171" t="s">
        <v>300</v>
      </c>
      <c r="M80" s="171" t="s">
        <v>311</v>
      </c>
      <c r="N80" s="171" t="s">
        <v>312</v>
      </c>
    </row>
    <row r="81" customFormat="false" ht="12.75" hidden="false" customHeight="false" outlineLevel="0" collapsed="false">
      <c r="A81" s="191"/>
      <c r="B81" s="192" t="s">
        <v>633</v>
      </c>
      <c r="C81" s="193" t="s">
        <v>3</v>
      </c>
      <c r="D81" s="193" t="s">
        <v>579</v>
      </c>
      <c r="E81" s="206" t="s">
        <v>653</v>
      </c>
      <c r="F81" s="206" t="s">
        <v>547</v>
      </c>
      <c r="G81" s="193" t="s">
        <v>44</v>
      </c>
      <c r="H81" s="343" t="n">
        <v>5240.998</v>
      </c>
      <c r="K81" s="171" t="s">
        <v>634</v>
      </c>
      <c r="L81" s="171" t="s">
        <v>316</v>
      </c>
      <c r="M81" s="171" t="s">
        <v>664</v>
      </c>
      <c r="N81" s="171" t="s">
        <v>665</v>
      </c>
    </row>
    <row r="82" customFormat="false" ht="12.75" hidden="false" customHeight="false" outlineLevel="0" collapsed="false">
      <c r="A82" s="191"/>
      <c r="B82" s="192"/>
      <c r="C82" s="193" t="s">
        <v>3</v>
      </c>
      <c r="D82" s="193" t="s">
        <v>579</v>
      </c>
      <c r="E82" s="206" t="s">
        <v>663</v>
      </c>
      <c r="F82" s="206" t="s">
        <v>547</v>
      </c>
      <c r="G82" s="193" t="s">
        <v>60</v>
      </c>
      <c r="H82" s="343" t="n">
        <v>4760.9996</v>
      </c>
      <c r="K82" s="171" t="s">
        <v>634</v>
      </c>
      <c r="L82" s="171" t="s">
        <v>306</v>
      </c>
      <c r="M82" s="171" t="s">
        <v>664</v>
      </c>
      <c r="N82" s="171" t="s">
        <v>665</v>
      </c>
    </row>
    <row r="83" customFormat="false" ht="12.75" hidden="false" customHeight="false" outlineLevel="0" collapsed="false">
      <c r="A83" s="191"/>
      <c r="B83" s="201"/>
      <c r="C83" s="196" t="s">
        <v>3</v>
      </c>
      <c r="D83" s="196" t="s">
        <v>579</v>
      </c>
      <c r="E83" s="202" t="s">
        <v>662</v>
      </c>
      <c r="F83" s="202" t="s">
        <v>547</v>
      </c>
      <c r="G83" s="196" t="s">
        <v>67</v>
      </c>
      <c r="H83" s="344" t="n">
        <v>4435.9987</v>
      </c>
      <c r="K83" s="171" t="s">
        <v>634</v>
      </c>
      <c r="L83" s="171" t="s">
        <v>300</v>
      </c>
      <c r="M83" s="171" t="s">
        <v>664</v>
      </c>
      <c r="N83" s="171" t="s">
        <v>665</v>
      </c>
    </row>
    <row r="84" customFormat="false" ht="12.75" hidden="false" customHeight="false" outlineLevel="0" collapsed="false">
      <c r="A84" s="191"/>
      <c r="B84" s="192" t="s">
        <v>635</v>
      </c>
      <c r="C84" s="193" t="s">
        <v>3</v>
      </c>
      <c r="D84" s="193" t="s">
        <v>583</v>
      </c>
      <c r="E84" s="206" t="s">
        <v>656</v>
      </c>
      <c r="F84" s="206" t="s">
        <v>547</v>
      </c>
      <c r="G84" s="193" t="s">
        <v>44</v>
      </c>
      <c r="H84" s="343" t="n">
        <v>5490.0055</v>
      </c>
      <c r="K84" s="171" t="s">
        <v>636</v>
      </c>
      <c r="L84" s="171" t="s">
        <v>316</v>
      </c>
      <c r="M84" s="171" t="s">
        <v>664</v>
      </c>
      <c r="N84" s="171" t="s">
        <v>665</v>
      </c>
    </row>
    <row r="85" customFormat="false" ht="12.75" hidden="false" customHeight="false" outlineLevel="0" collapsed="false">
      <c r="A85" s="191"/>
      <c r="B85" s="192"/>
      <c r="C85" s="193" t="s">
        <v>3</v>
      </c>
      <c r="D85" s="193" t="s">
        <v>583</v>
      </c>
      <c r="E85" s="206" t="s">
        <v>657</v>
      </c>
      <c r="F85" s="206" t="s">
        <v>547</v>
      </c>
      <c r="G85" s="193" t="s">
        <v>44</v>
      </c>
      <c r="H85" s="343" t="n">
        <v>5490.0055</v>
      </c>
      <c r="K85" s="171" t="s">
        <v>636</v>
      </c>
      <c r="L85" s="171" t="s">
        <v>316</v>
      </c>
      <c r="M85" s="171" t="s">
        <v>668</v>
      </c>
      <c r="N85" s="171" t="s">
        <v>669</v>
      </c>
    </row>
    <row r="86" customFormat="false" ht="12.75" hidden="false" customHeight="false" outlineLevel="0" collapsed="false">
      <c r="A86" s="191"/>
      <c r="B86" s="192"/>
      <c r="C86" s="193" t="s">
        <v>3</v>
      </c>
      <c r="D86" s="193" t="s">
        <v>583</v>
      </c>
      <c r="E86" s="206" t="s">
        <v>657</v>
      </c>
      <c r="F86" s="206" t="s">
        <v>547</v>
      </c>
      <c r="G86" s="193" t="s">
        <v>44</v>
      </c>
      <c r="H86" s="343" t="n">
        <v>5490.0055</v>
      </c>
      <c r="K86" s="171" t="s">
        <v>636</v>
      </c>
      <c r="L86" s="171" t="s">
        <v>316</v>
      </c>
      <c r="M86" s="171" t="s">
        <v>668</v>
      </c>
      <c r="N86" s="171" t="s">
        <v>669</v>
      </c>
    </row>
    <row r="87" customFormat="false" ht="12.75" hidden="false" customHeight="false" outlineLevel="0" collapsed="false">
      <c r="A87" s="191"/>
      <c r="B87" s="192"/>
      <c r="C87" s="193" t="s">
        <v>3</v>
      </c>
      <c r="D87" s="193" t="s">
        <v>583</v>
      </c>
      <c r="E87" s="206" t="s">
        <v>364</v>
      </c>
      <c r="F87" s="206" t="s">
        <v>547</v>
      </c>
      <c r="G87" s="193" t="s">
        <v>60</v>
      </c>
      <c r="H87" s="343" t="n">
        <v>5000.9988</v>
      </c>
      <c r="K87" s="171" t="s">
        <v>636</v>
      </c>
      <c r="L87" s="171" t="s">
        <v>306</v>
      </c>
      <c r="M87" s="171" t="s">
        <v>664</v>
      </c>
      <c r="N87" s="171" t="s">
        <v>665</v>
      </c>
    </row>
    <row r="88" customFormat="false" ht="12.75" hidden="false" customHeight="false" outlineLevel="0" collapsed="false">
      <c r="A88" s="191"/>
      <c r="B88" s="192"/>
      <c r="C88" s="193" t="s">
        <v>3</v>
      </c>
      <c r="D88" s="193" t="s">
        <v>583</v>
      </c>
      <c r="E88" s="206" t="s">
        <v>660</v>
      </c>
      <c r="F88" s="206" t="s">
        <v>547</v>
      </c>
      <c r="G88" s="193" t="s">
        <v>67</v>
      </c>
      <c r="H88" s="343" t="n">
        <v>4659.0047</v>
      </c>
      <c r="K88" s="171" t="s">
        <v>636</v>
      </c>
      <c r="L88" s="171" t="s">
        <v>300</v>
      </c>
      <c r="M88" s="171" t="s">
        <v>664</v>
      </c>
      <c r="N88" s="171" t="s">
        <v>665</v>
      </c>
    </row>
    <row r="89" customFormat="false" ht="13.5" hidden="false" customHeight="false" outlineLevel="0" collapsed="false">
      <c r="A89" s="178"/>
      <c r="B89" s="239"/>
      <c r="C89" s="240" t="s">
        <v>3</v>
      </c>
      <c r="D89" s="240" t="s">
        <v>583</v>
      </c>
      <c r="E89" s="345" t="s">
        <v>661</v>
      </c>
      <c r="F89" s="345" t="s">
        <v>547</v>
      </c>
      <c r="G89" s="240" t="s">
        <v>72</v>
      </c>
      <c r="H89" s="346" t="n">
        <v>4094.0046</v>
      </c>
      <c r="K89" s="171" t="s">
        <v>636</v>
      </c>
      <c r="L89" s="171" t="s">
        <v>309</v>
      </c>
      <c r="M89" s="171" t="s">
        <v>664</v>
      </c>
      <c r="N89" s="171" t="s">
        <v>665</v>
      </c>
    </row>
    <row r="90" s="1" customFormat="true" ht="13.5" hidden="false" customHeight="false" outlineLevel="0" collapsed="false">
      <c r="A90" s="56"/>
      <c r="B90" s="56" t="s">
        <v>135</v>
      </c>
      <c r="C90" s="355"/>
      <c r="D90" s="355"/>
      <c r="E90" s="356"/>
      <c r="F90" s="356"/>
      <c r="G90" s="357"/>
      <c r="H90" s="360"/>
      <c r="I90" s="338"/>
      <c r="J90" s="339"/>
      <c r="K90" s="283"/>
      <c r="L90" s="0"/>
    </row>
    <row r="91" customFormat="false" ht="13.5" hidden="false" customHeight="false" outlineLevel="0" collapsed="false">
      <c r="A91" s="214" t="s">
        <v>95</v>
      </c>
      <c r="B91" s="361" t="s">
        <v>375</v>
      </c>
      <c r="C91" s="250" t="s">
        <v>9</v>
      </c>
      <c r="D91" s="250" t="s">
        <v>637</v>
      </c>
      <c r="E91" s="340" t="s">
        <v>676</v>
      </c>
      <c r="F91" s="340" t="s">
        <v>547</v>
      </c>
      <c r="G91" s="250" t="s">
        <v>44</v>
      </c>
      <c r="H91" s="341" t="n">
        <v>4180.0059</v>
      </c>
      <c r="K91" s="171" t="s">
        <v>376</v>
      </c>
      <c r="L91" s="171" t="s">
        <v>316</v>
      </c>
      <c r="M91" s="171" t="s">
        <v>654</v>
      </c>
      <c r="N91" s="171" t="s">
        <v>655</v>
      </c>
    </row>
    <row r="92" customFormat="false" ht="12.75" hidden="false" customHeight="false" outlineLevel="0" collapsed="false">
      <c r="A92" s="191" t="s">
        <v>129</v>
      </c>
      <c r="B92" s="362" t="s">
        <v>399</v>
      </c>
      <c r="C92" s="193" t="s">
        <v>9</v>
      </c>
      <c r="D92" s="193" t="s">
        <v>566</v>
      </c>
      <c r="E92" s="206" t="s">
        <v>673</v>
      </c>
      <c r="F92" s="206" t="s">
        <v>547</v>
      </c>
      <c r="G92" s="193" t="s">
        <v>44</v>
      </c>
      <c r="H92" s="343" t="n">
        <v>4876.0012</v>
      </c>
      <c r="K92" s="171" t="s">
        <v>400</v>
      </c>
      <c r="L92" s="171" t="s">
        <v>316</v>
      </c>
      <c r="M92" s="171" t="s">
        <v>664</v>
      </c>
      <c r="N92" s="171" t="s">
        <v>665</v>
      </c>
    </row>
    <row r="93" customFormat="false" ht="12.75" hidden="false" customHeight="false" outlineLevel="0" collapsed="false">
      <c r="A93" s="191"/>
      <c r="B93" s="192"/>
      <c r="C93" s="193" t="s">
        <v>9</v>
      </c>
      <c r="D93" s="193" t="s">
        <v>566</v>
      </c>
      <c r="E93" s="206" t="s">
        <v>657</v>
      </c>
      <c r="F93" s="206" t="s">
        <v>547</v>
      </c>
      <c r="G93" s="193" t="s">
        <v>44</v>
      </c>
      <c r="H93" s="343" t="n">
        <v>4876.0012</v>
      </c>
      <c r="K93" s="171" t="s">
        <v>400</v>
      </c>
      <c r="L93" s="171" t="s">
        <v>316</v>
      </c>
      <c r="M93" s="171" t="s">
        <v>668</v>
      </c>
      <c r="N93" s="171" t="s">
        <v>669</v>
      </c>
    </row>
    <row r="94" customFormat="false" ht="12.75" hidden="false" customHeight="false" outlineLevel="0" collapsed="false">
      <c r="A94" s="191"/>
      <c r="B94" s="0"/>
      <c r="C94" s="193" t="s">
        <v>9</v>
      </c>
      <c r="D94" s="193" t="s">
        <v>566</v>
      </c>
      <c r="E94" s="206" t="s">
        <v>657</v>
      </c>
      <c r="F94" s="206" t="s">
        <v>547</v>
      </c>
      <c r="G94" s="193" t="s">
        <v>44</v>
      </c>
      <c r="H94" s="343" t="n">
        <v>4876.0012</v>
      </c>
      <c r="K94" s="171" t="s">
        <v>400</v>
      </c>
      <c r="L94" s="171" t="s">
        <v>316</v>
      </c>
      <c r="M94" s="171" t="s">
        <v>668</v>
      </c>
      <c r="N94" s="171" t="s">
        <v>669</v>
      </c>
    </row>
    <row r="95" customFormat="false" ht="12.75" hidden="false" customHeight="false" outlineLevel="0" collapsed="false">
      <c r="A95" s="191"/>
      <c r="B95" s="192"/>
      <c r="C95" s="193" t="s">
        <v>9</v>
      </c>
      <c r="D95" s="193" t="s">
        <v>566</v>
      </c>
      <c r="E95" s="206" t="s">
        <v>364</v>
      </c>
      <c r="F95" s="206" t="s">
        <v>547</v>
      </c>
      <c r="G95" s="193" t="s">
        <v>60</v>
      </c>
      <c r="H95" s="343" t="n">
        <v>4418.0059</v>
      </c>
      <c r="K95" s="171" t="s">
        <v>400</v>
      </c>
      <c r="L95" s="171" t="s">
        <v>306</v>
      </c>
      <c r="M95" s="171" t="s">
        <v>664</v>
      </c>
      <c r="N95" s="171" t="s">
        <v>665</v>
      </c>
    </row>
    <row r="96" customFormat="false" ht="12.75" hidden="false" customHeight="false" outlineLevel="0" collapsed="false">
      <c r="A96" s="191"/>
      <c r="B96" s="192"/>
      <c r="C96" s="193" t="s">
        <v>9</v>
      </c>
      <c r="D96" s="193" t="s">
        <v>566</v>
      </c>
      <c r="E96" s="206" t="s">
        <v>660</v>
      </c>
      <c r="F96" s="206" t="s">
        <v>547</v>
      </c>
      <c r="G96" s="193" t="s">
        <v>67</v>
      </c>
      <c r="H96" s="343" t="n">
        <v>4128.0029</v>
      </c>
      <c r="I96" s="139" t="s">
        <v>50</v>
      </c>
      <c r="J96" s="185" t="s">
        <v>79</v>
      </c>
      <c r="K96" s="171" t="s">
        <v>677</v>
      </c>
      <c r="L96" s="171" t="s">
        <v>300</v>
      </c>
      <c r="M96" s="171" t="s">
        <v>664</v>
      </c>
      <c r="N96" s="171" t="s">
        <v>665</v>
      </c>
    </row>
    <row r="97" customFormat="false" ht="12.75" hidden="false" customHeight="false" outlineLevel="0" collapsed="false">
      <c r="A97" s="191"/>
      <c r="B97" s="192"/>
      <c r="C97" s="193" t="s">
        <v>9</v>
      </c>
      <c r="D97" s="193" t="s">
        <v>566</v>
      </c>
      <c r="E97" s="206" t="s">
        <v>661</v>
      </c>
      <c r="F97" s="206" t="s">
        <v>547</v>
      </c>
      <c r="G97" s="193" t="s">
        <v>72</v>
      </c>
      <c r="H97" s="343" t="n">
        <v>3613.9943</v>
      </c>
      <c r="K97" s="171" t="s">
        <v>400</v>
      </c>
      <c r="L97" s="171" t="s">
        <v>309</v>
      </c>
      <c r="M97" s="171" t="s">
        <v>664</v>
      </c>
      <c r="N97" s="171" t="s">
        <v>665</v>
      </c>
    </row>
    <row r="98" customFormat="false" ht="12.75" hidden="false" customHeight="false" outlineLevel="0" collapsed="false">
      <c r="A98" s="191"/>
      <c r="C98" s="246" t="s">
        <v>9</v>
      </c>
      <c r="D98" s="246" t="s">
        <v>678</v>
      </c>
      <c r="E98" s="206" t="s">
        <v>676</v>
      </c>
      <c r="F98" s="194" t="s">
        <v>87</v>
      </c>
      <c r="G98" s="246" t="s">
        <v>44</v>
      </c>
      <c r="H98" s="363" t="n">
        <v>4876.0012</v>
      </c>
      <c r="K98" s="171" t="s">
        <v>400</v>
      </c>
      <c r="L98" s="171" t="s">
        <v>316</v>
      </c>
      <c r="M98" s="171" t="s">
        <v>311</v>
      </c>
      <c r="N98" s="171" t="s">
        <v>312</v>
      </c>
    </row>
    <row r="99" customFormat="false" ht="12.75" hidden="false" customHeight="false" outlineLevel="0" collapsed="false">
      <c r="A99" s="191"/>
      <c r="B99" s="253"/>
      <c r="C99" s="236" t="s">
        <v>9</v>
      </c>
      <c r="D99" s="236" t="s">
        <v>678</v>
      </c>
      <c r="E99" s="236" t="s">
        <v>364</v>
      </c>
      <c r="F99" s="197" t="s">
        <v>87</v>
      </c>
      <c r="G99" s="236" t="s">
        <v>60</v>
      </c>
      <c r="H99" s="364" t="n">
        <v>4075.9999</v>
      </c>
      <c r="K99" s="171" t="s">
        <v>400</v>
      </c>
      <c r="L99" s="171" t="s">
        <v>306</v>
      </c>
      <c r="M99" s="171" t="s">
        <v>311</v>
      </c>
      <c r="N99" s="171" t="s">
        <v>312</v>
      </c>
    </row>
    <row r="100" customFormat="false" ht="12.75" hidden="false" customHeight="false" outlineLevel="0" collapsed="false">
      <c r="A100" s="191"/>
      <c r="C100" s="203" t="s">
        <v>6</v>
      </c>
      <c r="D100" s="203" t="s">
        <v>678</v>
      </c>
      <c r="E100" s="211" t="s">
        <v>662</v>
      </c>
      <c r="F100" s="204" t="s">
        <v>87</v>
      </c>
      <c r="G100" s="203" t="s">
        <v>67</v>
      </c>
      <c r="H100" s="354" t="n">
        <v>4059</v>
      </c>
      <c r="I100" s="199" t="s">
        <v>50</v>
      </c>
      <c r="J100" s="200" t="s">
        <v>70</v>
      </c>
      <c r="K100" s="171" t="s">
        <v>400</v>
      </c>
      <c r="L100" s="171" t="s">
        <v>300</v>
      </c>
      <c r="M100" s="171" t="s">
        <v>334</v>
      </c>
      <c r="N100" s="171" t="s">
        <v>335</v>
      </c>
    </row>
    <row r="101" customFormat="false" ht="12.75" hidden="false" customHeight="false" outlineLevel="0" collapsed="false">
      <c r="A101" s="191"/>
      <c r="B101" s="192"/>
      <c r="C101" s="193" t="s">
        <v>9</v>
      </c>
      <c r="D101" s="193" t="s">
        <v>678</v>
      </c>
      <c r="E101" s="206" t="s">
        <v>660</v>
      </c>
      <c r="F101" s="194" t="s">
        <v>87</v>
      </c>
      <c r="G101" s="193" t="s">
        <v>67</v>
      </c>
      <c r="H101" s="343" t="n">
        <v>3869.999</v>
      </c>
      <c r="K101" s="171" t="s">
        <v>400</v>
      </c>
      <c r="L101" s="171" t="s">
        <v>300</v>
      </c>
      <c r="M101" s="171" t="s">
        <v>664</v>
      </c>
      <c r="N101" s="171" t="s">
        <v>665</v>
      </c>
    </row>
    <row r="102" customFormat="false" ht="13.5" hidden="false" customHeight="false" outlineLevel="0" collapsed="false">
      <c r="A102" s="178"/>
      <c r="B102" s="239"/>
      <c r="C102" s="240" t="s">
        <v>9</v>
      </c>
      <c r="D102" s="240" t="s">
        <v>678</v>
      </c>
      <c r="E102" s="345" t="s">
        <v>661</v>
      </c>
      <c r="F102" s="241" t="s">
        <v>87</v>
      </c>
      <c r="G102" s="240" t="s">
        <v>72</v>
      </c>
      <c r="H102" s="346" t="n">
        <v>3013.9963</v>
      </c>
      <c r="K102" s="171" t="s">
        <v>400</v>
      </c>
      <c r="L102" s="171" t="s">
        <v>309</v>
      </c>
      <c r="M102" s="171" t="s">
        <v>664</v>
      </c>
      <c r="N102" s="171" t="s">
        <v>665</v>
      </c>
    </row>
    <row r="103" customFormat="false" ht="12.75" hidden="false" customHeight="false" outlineLevel="0" collapsed="false">
      <c r="A103" s="191" t="s">
        <v>180</v>
      </c>
      <c r="B103" s="192" t="s">
        <v>639</v>
      </c>
      <c r="C103" s="208" t="s">
        <v>3</v>
      </c>
      <c r="D103" s="208" t="s">
        <v>612</v>
      </c>
      <c r="E103" s="254" t="s">
        <v>656</v>
      </c>
      <c r="F103" s="254" t="s">
        <v>547</v>
      </c>
      <c r="G103" s="208" t="s">
        <v>44</v>
      </c>
      <c r="H103" s="342" t="n">
        <v>5058.9994</v>
      </c>
      <c r="K103" s="171" t="s">
        <v>640</v>
      </c>
      <c r="L103" s="171" t="s">
        <v>316</v>
      </c>
      <c r="M103" s="171" t="s">
        <v>664</v>
      </c>
      <c r="N103" s="171" t="s">
        <v>665</v>
      </c>
    </row>
    <row r="104" customFormat="false" ht="12.75" hidden="false" customHeight="false" outlineLevel="0" collapsed="false">
      <c r="A104" s="191"/>
      <c r="B104" s="46"/>
      <c r="C104" s="193" t="s">
        <v>9</v>
      </c>
      <c r="D104" s="193" t="s">
        <v>612</v>
      </c>
      <c r="E104" s="206" t="s">
        <v>656</v>
      </c>
      <c r="F104" s="206" t="s">
        <v>547</v>
      </c>
      <c r="G104" s="193" t="s">
        <v>44</v>
      </c>
      <c r="H104" s="343" t="n">
        <v>5058.9994</v>
      </c>
      <c r="K104" s="171" t="s">
        <v>640</v>
      </c>
      <c r="L104" s="171" t="s">
        <v>316</v>
      </c>
      <c r="M104" s="171" t="s">
        <v>664</v>
      </c>
      <c r="N104" s="171" t="s">
        <v>665</v>
      </c>
    </row>
    <row r="105" customFormat="false" ht="12.75" hidden="false" customHeight="false" outlineLevel="0" collapsed="false">
      <c r="A105" s="191"/>
      <c r="B105" s="365"/>
      <c r="C105" s="193" t="s">
        <v>9</v>
      </c>
      <c r="D105" s="193" t="s">
        <v>612</v>
      </c>
      <c r="E105" s="206" t="s">
        <v>657</v>
      </c>
      <c r="F105" s="206" t="s">
        <v>547</v>
      </c>
      <c r="G105" s="193" t="s">
        <v>44</v>
      </c>
      <c r="H105" s="343" t="n">
        <v>5058.9994</v>
      </c>
      <c r="K105" s="171" t="s">
        <v>640</v>
      </c>
      <c r="L105" s="171" t="s">
        <v>316</v>
      </c>
      <c r="M105" s="171" t="s">
        <v>668</v>
      </c>
      <c r="N105" s="171" t="s">
        <v>669</v>
      </c>
    </row>
    <row r="106" customFormat="false" ht="12.75" hidden="false" customHeight="false" outlineLevel="0" collapsed="false">
      <c r="A106" s="191"/>
      <c r="B106" s="365"/>
      <c r="C106" s="193" t="s">
        <v>9</v>
      </c>
      <c r="D106" s="193" t="s">
        <v>612</v>
      </c>
      <c r="E106" s="206" t="s">
        <v>657</v>
      </c>
      <c r="F106" s="206" t="s">
        <v>547</v>
      </c>
      <c r="G106" s="193" t="s">
        <v>44</v>
      </c>
      <c r="H106" s="343" t="n">
        <v>5058.9994</v>
      </c>
      <c r="K106" s="171" t="s">
        <v>640</v>
      </c>
      <c r="L106" s="171" t="s">
        <v>316</v>
      </c>
      <c r="M106" s="171" t="s">
        <v>668</v>
      </c>
      <c r="N106" s="171" t="s">
        <v>669</v>
      </c>
    </row>
    <row r="107" customFormat="false" ht="12.75" hidden="false" customHeight="false" outlineLevel="0" collapsed="false">
      <c r="A107" s="191"/>
      <c r="B107" s="365"/>
      <c r="C107" s="193" t="s">
        <v>9</v>
      </c>
      <c r="D107" s="193" t="s">
        <v>612</v>
      </c>
      <c r="E107" s="206" t="s">
        <v>364</v>
      </c>
      <c r="F107" s="206" t="s">
        <v>547</v>
      </c>
      <c r="G107" s="193" t="s">
        <v>60</v>
      </c>
      <c r="H107" s="343" t="n">
        <v>4589.9966</v>
      </c>
      <c r="K107" s="171" t="s">
        <v>640</v>
      </c>
      <c r="L107" s="171" t="s">
        <v>306</v>
      </c>
      <c r="M107" s="171" t="s">
        <v>664</v>
      </c>
      <c r="N107" s="171" t="s">
        <v>665</v>
      </c>
    </row>
    <row r="108" customFormat="false" ht="12.75" hidden="false" customHeight="false" outlineLevel="0" collapsed="false">
      <c r="A108" s="191"/>
      <c r="B108" s="108"/>
      <c r="C108" s="196" t="s">
        <v>9</v>
      </c>
      <c r="D108" s="196" t="s">
        <v>612</v>
      </c>
      <c r="E108" s="202" t="s">
        <v>660</v>
      </c>
      <c r="F108" s="202" t="s">
        <v>547</v>
      </c>
      <c r="G108" s="196" t="s">
        <v>67</v>
      </c>
      <c r="H108" s="344" t="n">
        <v>4282.0008</v>
      </c>
      <c r="K108" s="171" t="s">
        <v>640</v>
      </c>
      <c r="L108" s="171" t="s">
        <v>300</v>
      </c>
      <c r="M108" s="171" t="s">
        <v>664</v>
      </c>
      <c r="N108" s="171" t="s">
        <v>665</v>
      </c>
    </row>
    <row r="109" customFormat="false" ht="12.75" hidden="false" customHeight="false" outlineLevel="0" collapsed="false">
      <c r="A109" s="191"/>
      <c r="B109" s="192" t="s">
        <v>641</v>
      </c>
      <c r="C109" s="193" t="s">
        <v>9</v>
      </c>
      <c r="D109" s="193" t="s">
        <v>602</v>
      </c>
      <c r="E109" s="206" t="s">
        <v>656</v>
      </c>
      <c r="F109" s="206" t="s">
        <v>547</v>
      </c>
      <c r="G109" s="193" t="s">
        <v>44</v>
      </c>
      <c r="H109" s="343" t="n">
        <v>6053.9941</v>
      </c>
      <c r="K109" s="171" t="s">
        <v>642</v>
      </c>
      <c r="L109" s="171" t="s">
        <v>316</v>
      </c>
      <c r="M109" s="171" t="s">
        <v>664</v>
      </c>
      <c r="N109" s="171" t="s">
        <v>665</v>
      </c>
    </row>
    <row r="110" customFormat="false" ht="12.75" hidden="false" customHeight="false" outlineLevel="0" collapsed="false">
      <c r="A110" s="191"/>
      <c r="B110" s="192"/>
      <c r="C110" s="193" t="s">
        <v>9</v>
      </c>
      <c r="D110" s="193" t="s">
        <v>602</v>
      </c>
      <c r="E110" s="206" t="s">
        <v>364</v>
      </c>
      <c r="F110" s="206" t="s">
        <v>547</v>
      </c>
      <c r="G110" s="193" t="s">
        <v>60</v>
      </c>
      <c r="H110" s="343" t="n">
        <v>5514.9955</v>
      </c>
      <c r="I110" s="139" t="s">
        <v>50</v>
      </c>
      <c r="J110" s="185" t="s">
        <v>79</v>
      </c>
      <c r="K110" s="171" t="s">
        <v>679</v>
      </c>
      <c r="L110" s="171" t="s">
        <v>306</v>
      </c>
      <c r="M110" s="171" t="s">
        <v>664</v>
      </c>
      <c r="N110" s="171" t="s">
        <v>665</v>
      </c>
    </row>
    <row r="111" customFormat="false" ht="12.75" hidden="false" customHeight="false" outlineLevel="0" collapsed="false">
      <c r="A111" s="191"/>
      <c r="B111" s="201"/>
      <c r="C111" s="196" t="s">
        <v>9</v>
      </c>
      <c r="D111" s="196" t="s">
        <v>602</v>
      </c>
      <c r="E111" s="202" t="s">
        <v>660</v>
      </c>
      <c r="F111" s="202" t="s">
        <v>547</v>
      </c>
      <c r="G111" s="196" t="s">
        <v>67</v>
      </c>
      <c r="H111" s="344" t="n">
        <v>5139.0031</v>
      </c>
      <c r="I111" s="139" t="s">
        <v>50</v>
      </c>
      <c r="J111" s="185" t="s">
        <v>79</v>
      </c>
      <c r="K111" s="171" t="s">
        <v>679</v>
      </c>
      <c r="L111" s="171" t="s">
        <v>300</v>
      </c>
      <c r="M111" s="171" t="s">
        <v>664</v>
      </c>
      <c r="N111" s="171" t="s">
        <v>665</v>
      </c>
    </row>
    <row r="112" customFormat="false" ht="12.75" hidden="false" customHeight="false" outlineLevel="0" collapsed="false">
      <c r="A112" s="191"/>
      <c r="B112" s="365" t="s">
        <v>404</v>
      </c>
      <c r="C112" s="221" t="s">
        <v>3</v>
      </c>
      <c r="D112" s="221" t="s">
        <v>579</v>
      </c>
      <c r="E112" s="366" t="s">
        <v>656</v>
      </c>
      <c r="F112" s="366" t="s">
        <v>547</v>
      </c>
      <c r="G112" s="221" t="s">
        <v>44</v>
      </c>
      <c r="H112" s="367" t="n">
        <v>6037.0009</v>
      </c>
      <c r="K112" s="171" t="s">
        <v>406</v>
      </c>
      <c r="L112" s="171" t="s">
        <v>316</v>
      </c>
      <c r="M112" s="171" t="s">
        <v>664</v>
      </c>
      <c r="N112" s="171" t="s">
        <v>665</v>
      </c>
    </row>
    <row r="113" customFormat="false" ht="12.75" hidden="false" customHeight="false" outlineLevel="0" collapsed="false">
      <c r="A113" s="191"/>
      <c r="B113" s="74"/>
      <c r="C113" s="196" t="s">
        <v>3</v>
      </c>
      <c r="D113" s="196" t="s">
        <v>579</v>
      </c>
      <c r="E113" s="202" t="s">
        <v>364</v>
      </c>
      <c r="F113" s="202" t="s">
        <v>547</v>
      </c>
      <c r="G113" s="196" t="s">
        <v>60</v>
      </c>
      <c r="H113" s="344" t="n">
        <v>5480.9972</v>
      </c>
      <c r="I113" s="139" t="s">
        <v>50</v>
      </c>
      <c r="J113" s="185" t="s">
        <v>79</v>
      </c>
      <c r="K113" s="171" t="s">
        <v>680</v>
      </c>
      <c r="L113" s="171" t="s">
        <v>306</v>
      </c>
      <c r="M113" s="171" t="s">
        <v>664</v>
      </c>
      <c r="N113" s="171" t="s">
        <v>665</v>
      </c>
    </row>
    <row r="114" customFormat="false" ht="12.75" hidden="false" customHeight="false" outlineLevel="0" collapsed="false">
      <c r="A114" s="191"/>
      <c r="B114" s="365"/>
      <c r="C114" s="193" t="s">
        <v>9</v>
      </c>
      <c r="D114" s="193" t="s">
        <v>575</v>
      </c>
      <c r="E114" s="206" t="s">
        <v>656</v>
      </c>
      <c r="F114" s="206" t="s">
        <v>547</v>
      </c>
      <c r="G114" s="193" t="s">
        <v>44</v>
      </c>
      <c r="H114" s="343" t="n">
        <v>5789.0049</v>
      </c>
      <c r="K114" s="171" t="s">
        <v>406</v>
      </c>
      <c r="L114" s="171" t="s">
        <v>316</v>
      </c>
      <c r="M114" s="171" t="s">
        <v>664</v>
      </c>
      <c r="N114" s="171" t="s">
        <v>665</v>
      </c>
    </row>
    <row r="115" customFormat="false" ht="12.75" hidden="false" customHeight="false" outlineLevel="0" collapsed="false">
      <c r="A115" s="191"/>
      <c r="B115" s="365"/>
      <c r="C115" s="193" t="s">
        <v>9</v>
      </c>
      <c r="D115" s="193" t="s">
        <v>575</v>
      </c>
      <c r="E115" s="206" t="s">
        <v>676</v>
      </c>
      <c r="F115" s="206" t="s">
        <v>547</v>
      </c>
      <c r="G115" s="193" t="s">
        <v>44</v>
      </c>
      <c r="H115" s="343" t="n">
        <v>5789.0049</v>
      </c>
      <c r="I115" s="139" t="s">
        <v>50</v>
      </c>
      <c r="J115" s="185" t="s">
        <v>79</v>
      </c>
      <c r="K115" s="171" t="s">
        <v>681</v>
      </c>
      <c r="L115" s="171" t="s">
        <v>316</v>
      </c>
      <c r="M115" s="171" t="s">
        <v>664</v>
      </c>
      <c r="N115" s="171" t="s">
        <v>665</v>
      </c>
    </row>
    <row r="116" customFormat="false" ht="12.75" hidden="false" customHeight="false" outlineLevel="0" collapsed="false">
      <c r="A116" s="191"/>
      <c r="B116" s="365"/>
      <c r="C116" s="193" t="s">
        <v>9</v>
      </c>
      <c r="D116" s="193" t="s">
        <v>566</v>
      </c>
      <c r="E116" s="206" t="s">
        <v>676</v>
      </c>
      <c r="F116" s="206" t="s">
        <v>547</v>
      </c>
      <c r="G116" s="193" t="s">
        <v>44</v>
      </c>
      <c r="H116" s="343" t="n">
        <v>5473.0004</v>
      </c>
      <c r="I116" s="139" t="s">
        <v>50</v>
      </c>
      <c r="J116" s="185" t="s">
        <v>79</v>
      </c>
      <c r="K116" s="171" t="s">
        <v>681</v>
      </c>
      <c r="L116" s="171" t="s">
        <v>316</v>
      </c>
      <c r="M116" s="171" t="s">
        <v>664</v>
      </c>
      <c r="N116" s="171" t="s">
        <v>665</v>
      </c>
    </row>
    <row r="117" customFormat="false" ht="12.75" hidden="false" customHeight="false" outlineLevel="0" collapsed="false">
      <c r="A117" s="191"/>
      <c r="B117" s="108"/>
      <c r="C117" s="196" t="s">
        <v>9</v>
      </c>
      <c r="D117" s="196" t="s">
        <v>566</v>
      </c>
      <c r="E117" s="202" t="s">
        <v>676</v>
      </c>
      <c r="F117" s="202" t="s">
        <v>547</v>
      </c>
      <c r="G117" s="196" t="s">
        <v>44</v>
      </c>
      <c r="H117" s="344" t="n">
        <v>5473.0004</v>
      </c>
      <c r="K117" s="171" t="s">
        <v>406</v>
      </c>
      <c r="L117" s="171" t="s">
        <v>316</v>
      </c>
      <c r="M117" s="171" t="s">
        <v>664</v>
      </c>
      <c r="N117" s="171" t="s">
        <v>665</v>
      </c>
    </row>
    <row r="118" customFormat="false" ht="13.5" hidden="false" customHeight="false" outlineLevel="0" collapsed="false">
      <c r="A118" s="178"/>
      <c r="B118" s="239" t="s">
        <v>643</v>
      </c>
      <c r="C118" s="240" t="s">
        <v>3</v>
      </c>
      <c r="D118" s="240" t="s">
        <v>583</v>
      </c>
      <c r="E118" s="345" t="s">
        <v>656</v>
      </c>
      <c r="F118" s="345" t="s">
        <v>547</v>
      </c>
      <c r="G118" s="240" t="s">
        <v>44</v>
      </c>
      <c r="H118" s="346" t="n">
        <v>6983.0033</v>
      </c>
      <c r="K118" s="171" t="s">
        <v>644</v>
      </c>
      <c r="L118" s="171" t="s">
        <v>316</v>
      </c>
      <c r="M118" s="171" t="s">
        <v>664</v>
      </c>
      <c r="N118" s="171" t="s">
        <v>665</v>
      </c>
    </row>
    <row r="119" s="1" customFormat="true" ht="13.5" hidden="false" customHeight="false" outlineLevel="0" collapsed="false">
      <c r="A119" s="56"/>
      <c r="B119" s="56" t="s">
        <v>164</v>
      </c>
      <c r="C119" s="172"/>
      <c r="D119" s="172"/>
      <c r="E119" s="337"/>
      <c r="F119" s="337"/>
      <c r="G119" s="273"/>
      <c r="H119" s="175"/>
      <c r="I119" s="338"/>
      <c r="J119" s="339"/>
      <c r="K119" s="283"/>
      <c r="L119" s="0"/>
    </row>
    <row r="120" customFormat="false" ht="13.5" hidden="false" customHeight="false" outlineLevel="0" collapsed="false">
      <c r="A120" s="214" t="s">
        <v>129</v>
      </c>
      <c r="B120" s="179" t="s">
        <v>416</v>
      </c>
      <c r="C120" s="250" t="s">
        <v>9</v>
      </c>
      <c r="D120" s="250" t="s">
        <v>646</v>
      </c>
      <c r="E120" s="340" t="s">
        <v>673</v>
      </c>
      <c r="F120" s="340" t="s">
        <v>547</v>
      </c>
      <c r="G120" s="250" t="s">
        <v>44</v>
      </c>
      <c r="H120" s="341" t="n">
        <v>4661.0039</v>
      </c>
      <c r="K120" s="171" t="s">
        <v>417</v>
      </c>
      <c r="L120" s="171" t="s">
        <v>316</v>
      </c>
      <c r="M120" s="171" t="s">
        <v>664</v>
      </c>
      <c r="N120" s="171" t="s">
        <v>665</v>
      </c>
    </row>
    <row r="121" customFormat="false" ht="12.75" hidden="false" customHeight="false" outlineLevel="0" collapsed="false">
      <c r="A121" s="186" t="s">
        <v>180</v>
      </c>
      <c r="B121" s="187" t="s">
        <v>647</v>
      </c>
      <c r="C121" s="193" t="s">
        <v>9</v>
      </c>
      <c r="D121" s="193" t="s">
        <v>569</v>
      </c>
      <c r="E121" s="206" t="s">
        <v>673</v>
      </c>
      <c r="F121" s="206" t="s">
        <v>547</v>
      </c>
      <c r="G121" s="193" t="s">
        <v>44</v>
      </c>
      <c r="H121" s="349" t="n">
        <v>5043.0058</v>
      </c>
      <c r="K121" s="171" t="s">
        <v>648</v>
      </c>
      <c r="L121" s="171" t="s">
        <v>316</v>
      </c>
      <c r="M121" s="171" t="s">
        <v>664</v>
      </c>
      <c r="N121" s="171" t="s">
        <v>665</v>
      </c>
    </row>
    <row r="122" customFormat="false" ht="12.75" hidden="false" customHeight="false" outlineLevel="0" collapsed="false">
      <c r="A122" s="191"/>
      <c r="B122" s="192"/>
      <c r="C122" s="193" t="s">
        <v>9</v>
      </c>
      <c r="D122" s="193" t="s">
        <v>569</v>
      </c>
      <c r="E122" s="206" t="s">
        <v>364</v>
      </c>
      <c r="F122" s="206" t="s">
        <v>547</v>
      </c>
      <c r="G122" s="193" t="s">
        <v>60</v>
      </c>
      <c r="H122" s="343" t="n">
        <v>4573.0034</v>
      </c>
      <c r="K122" s="171" t="s">
        <v>648</v>
      </c>
      <c r="L122" s="171" t="s">
        <v>306</v>
      </c>
      <c r="M122" s="171" t="s">
        <v>664</v>
      </c>
      <c r="N122" s="171" t="s">
        <v>665</v>
      </c>
    </row>
    <row r="123" customFormat="false" ht="12.75" hidden="false" customHeight="false" outlineLevel="0" collapsed="false">
      <c r="A123" s="191"/>
      <c r="B123" s="201"/>
      <c r="C123" s="196" t="s">
        <v>9</v>
      </c>
      <c r="D123" s="196" t="s">
        <v>569</v>
      </c>
      <c r="E123" s="202" t="s">
        <v>660</v>
      </c>
      <c r="F123" s="202" t="s">
        <v>547</v>
      </c>
      <c r="G123" s="196" t="s">
        <v>67</v>
      </c>
      <c r="H123" s="344" t="n">
        <v>4264.9957</v>
      </c>
      <c r="K123" s="171" t="s">
        <v>648</v>
      </c>
      <c r="L123" s="171" t="s">
        <v>300</v>
      </c>
      <c r="M123" s="171" t="s">
        <v>664</v>
      </c>
      <c r="N123" s="171" t="s">
        <v>665</v>
      </c>
    </row>
    <row r="124" customFormat="false" ht="13.5" hidden="false" customHeight="false" outlineLevel="0" collapsed="false">
      <c r="A124" s="178"/>
      <c r="B124" s="239" t="s">
        <v>427</v>
      </c>
      <c r="C124" s="240" t="s">
        <v>9</v>
      </c>
      <c r="D124" s="240" t="s">
        <v>592</v>
      </c>
      <c r="E124" s="352" t="s">
        <v>673</v>
      </c>
      <c r="F124" s="345" t="s">
        <v>547</v>
      </c>
      <c r="G124" s="240" t="s">
        <v>44</v>
      </c>
      <c r="H124" s="346" t="n">
        <v>5539.9974</v>
      </c>
      <c r="K124" s="171" t="s">
        <v>428</v>
      </c>
      <c r="L124" s="171" t="s">
        <v>316</v>
      </c>
      <c r="M124" s="171" t="s">
        <v>664</v>
      </c>
      <c r="N124" s="171" t="s">
        <v>665</v>
      </c>
    </row>
    <row r="125" customFormat="false" ht="13.5" hidden="false" customHeight="false" outlineLevel="0" collapsed="false">
      <c r="A125" s="214" t="s">
        <v>162</v>
      </c>
      <c r="B125" s="179" t="s">
        <v>682</v>
      </c>
      <c r="C125" s="250" t="s">
        <v>12</v>
      </c>
      <c r="D125" s="250" t="s">
        <v>612</v>
      </c>
      <c r="E125" s="206" t="s">
        <v>673</v>
      </c>
      <c r="F125" s="340" t="s">
        <v>547</v>
      </c>
      <c r="G125" s="250" t="s">
        <v>44</v>
      </c>
      <c r="H125" s="341" t="n">
        <v>7711.9973</v>
      </c>
      <c r="K125" s="171" t="s">
        <v>683</v>
      </c>
      <c r="L125" s="171" t="s">
        <v>316</v>
      </c>
      <c r="M125" s="171" t="s">
        <v>664</v>
      </c>
      <c r="N125" s="171" t="s">
        <v>665</v>
      </c>
    </row>
    <row r="126" s="1" customFormat="true" ht="13.5" hidden="false" customHeight="false" outlineLevel="0" collapsed="false">
      <c r="A126" s="56"/>
      <c r="B126" s="56" t="s">
        <v>187</v>
      </c>
      <c r="C126" s="172"/>
      <c r="D126" s="172"/>
      <c r="E126" s="337"/>
      <c r="F126" s="337"/>
      <c r="G126" s="273"/>
      <c r="H126" s="175"/>
      <c r="I126" s="338"/>
      <c r="J126" s="339"/>
      <c r="K126" s="283"/>
      <c r="L126" s="0"/>
    </row>
    <row r="127" customFormat="false" ht="12.75" hidden="false" customHeight="false" outlineLevel="0" collapsed="false">
      <c r="A127" s="186" t="s">
        <v>129</v>
      </c>
      <c r="B127" s="368" t="s">
        <v>446</v>
      </c>
      <c r="C127" s="208" t="s">
        <v>9</v>
      </c>
      <c r="D127" s="208" t="s">
        <v>637</v>
      </c>
      <c r="E127" s="254" t="s">
        <v>673</v>
      </c>
      <c r="F127" s="254" t="s">
        <v>547</v>
      </c>
      <c r="G127" s="208" t="s">
        <v>44</v>
      </c>
      <c r="H127" s="369" t="n">
        <v>4858.9961</v>
      </c>
      <c r="I127" s="139" t="s">
        <v>216</v>
      </c>
      <c r="J127" s="185" t="s">
        <v>79</v>
      </c>
      <c r="K127" s="171" t="s">
        <v>684</v>
      </c>
      <c r="L127" s="171" t="s">
        <v>316</v>
      </c>
      <c r="M127" s="171" t="s">
        <v>664</v>
      </c>
      <c r="N127" s="171" t="s">
        <v>665</v>
      </c>
    </row>
    <row r="128" customFormat="false" ht="13.5" hidden="false" customHeight="false" outlineLevel="0" collapsed="false">
      <c r="A128" s="178"/>
      <c r="B128" s="370" t="s">
        <v>448</v>
      </c>
      <c r="C128" s="224" t="s">
        <v>9</v>
      </c>
      <c r="D128" s="224" t="s">
        <v>685</v>
      </c>
      <c r="E128" s="345" t="s">
        <v>673</v>
      </c>
      <c r="F128" s="225" t="s">
        <v>87</v>
      </c>
      <c r="G128" s="226" t="s">
        <v>44</v>
      </c>
      <c r="H128" s="371" t="n">
        <v>5356.9992</v>
      </c>
      <c r="K128" s="171" t="s">
        <v>449</v>
      </c>
      <c r="L128" s="171" t="s">
        <v>316</v>
      </c>
      <c r="M128" s="171" t="s">
        <v>311</v>
      </c>
      <c r="N128" s="171" t="s">
        <v>312</v>
      </c>
    </row>
    <row r="129" customFormat="false" ht="13.5" hidden="false" customHeight="false" outlineLevel="0" collapsed="false">
      <c r="A129" s="214" t="s">
        <v>180</v>
      </c>
      <c r="B129" s="361" t="s">
        <v>457</v>
      </c>
      <c r="C129" s="250" t="s">
        <v>9</v>
      </c>
      <c r="D129" s="250" t="s">
        <v>686</v>
      </c>
      <c r="E129" s="340" t="s">
        <v>673</v>
      </c>
      <c r="F129" s="340" t="s">
        <v>547</v>
      </c>
      <c r="G129" s="250" t="s">
        <v>44</v>
      </c>
      <c r="H129" s="341" t="n">
        <v>7413.9975</v>
      </c>
      <c r="K129" s="171" t="s">
        <v>458</v>
      </c>
      <c r="L129" s="171" t="s">
        <v>316</v>
      </c>
      <c r="M129" s="171" t="s">
        <v>664</v>
      </c>
      <c r="N129" s="171" t="s">
        <v>665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372" width="3.56"/>
    <col collapsed="false" customWidth="true" hidden="false" outlineLevel="0" max="4" min="4" style="372" width="3.99"/>
    <col collapsed="false" customWidth="true" hidden="false" outlineLevel="0" max="5" min="5" style="372" width="21.7"/>
    <col collapsed="false" customWidth="true" hidden="false" outlineLevel="0" max="6" min="6" style="373" width="2.99"/>
    <col collapsed="false" customWidth="true" hidden="false" outlineLevel="0" max="7" min="7" style="373" width="2.84"/>
    <col collapsed="false" customWidth="true" hidden="false" outlineLevel="0" max="8" min="8" style="372" width="14.41"/>
    <col collapsed="false" customWidth="true" hidden="false" outlineLevel="0" max="9" min="9" style="138" width="13.7"/>
    <col collapsed="false" customWidth="true" hidden="false" outlineLevel="0" max="10" min="10" style="374" width="3.28"/>
    <col collapsed="false" customWidth="true" hidden="false" outlineLevel="0" max="11" min="11" style="0" width="4.99"/>
    <col collapsed="false" customWidth="true" hidden="true" outlineLevel="0" max="13" min="12" style="0" width="4.28"/>
    <col collapsed="false" customWidth="false" hidden="true" outlineLevel="0" max="19" min="14" style="0" width="9.06"/>
  </cols>
  <sheetData>
    <row r="1" customFormat="false" ht="12.75" hidden="false" customHeight="false" outlineLevel="0" collapsed="false">
      <c r="A1" s="6"/>
      <c r="B1" s="6"/>
      <c r="C1" s="375"/>
      <c r="D1" s="375"/>
      <c r="E1" s="375"/>
      <c r="F1" s="376"/>
      <c r="G1" s="263" t="s">
        <v>540</v>
      </c>
      <c r="H1" s="10" t="s">
        <v>541</v>
      </c>
      <c r="I1" s="11" t="s">
        <v>2</v>
      </c>
      <c r="J1" s="12"/>
      <c r="K1" s="327"/>
    </row>
    <row r="2" customFormat="false" ht="12.75" hidden="false" customHeight="false" outlineLevel="0" collapsed="false">
      <c r="A2" s="14"/>
      <c r="B2" s="15"/>
      <c r="C2" s="15"/>
      <c r="D2" s="15"/>
      <c r="E2" s="15"/>
      <c r="F2" s="377"/>
      <c r="G2" s="265" t="s">
        <v>0</v>
      </c>
      <c r="H2" s="18" t="s">
        <v>1</v>
      </c>
      <c r="I2" s="19" t="s">
        <v>5</v>
      </c>
      <c r="J2" s="20"/>
      <c r="K2" s="328"/>
    </row>
    <row r="3" customFormat="false" ht="12.75" hidden="false" customHeight="false" outlineLevel="0" collapsed="false">
      <c r="A3" s="14"/>
      <c r="B3" s="15"/>
      <c r="C3" s="15"/>
      <c r="D3" s="15"/>
      <c r="E3" s="15"/>
      <c r="F3" s="377"/>
      <c r="G3" s="265" t="s">
        <v>6</v>
      </c>
      <c r="H3" s="18" t="s">
        <v>7</v>
      </c>
      <c r="I3" s="19" t="s">
        <v>8</v>
      </c>
      <c r="J3" s="20"/>
      <c r="K3" s="328"/>
    </row>
    <row r="4" customFormat="false" ht="12.75" hidden="false" customHeight="false" outlineLevel="0" collapsed="false">
      <c r="A4" s="14"/>
      <c r="B4" s="15"/>
      <c r="C4" s="15"/>
      <c r="D4" s="15"/>
      <c r="E4" s="15"/>
      <c r="F4" s="377"/>
      <c r="G4" s="265" t="s">
        <v>9</v>
      </c>
      <c r="H4" s="18" t="s">
        <v>10</v>
      </c>
      <c r="I4" s="19" t="s">
        <v>11</v>
      </c>
      <c r="J4" s="20"/>
      <c r="K4" s="328"/>
    </row>
    <row r="5" customFormat="false" ht="12.75" hidden="false" customHeight="false" outlineLevel="0" collapsed="false">
      <c r="A5" s="14"/>
      <c r="B5" s="15"/>
      <c r="C5" s="15"/>
      <c r="D5" s="15"/>
      <c r="E5" s="15"/>
      <c r="F5" s="377"/>
      <c r="G5" s="265" t="s">
        <v>12</v>
      </c>
      <c r="H5" s="18" t="s">
        <v>13</v>
      </c>
      <c r="I5" s="19" t="s">
        <v>14</v>
      </c>
      <c r="J5" s="20"/>
      <c r="K5" s="328"/>
    </row>
    <row r="6" customFormat="false" ht="12.75" hidden="false" customHeight="false" outlineLevel="0" collapsed="false">
      <c r="A6" s="23"/>
      <c r="B6" s="23"/>
      <c r="C6" s="23"/>
      <c r="D6" s="23"/>
      <c r="E6" s="23"/>
      <c r="F6" s="377"/>
      <c r="G6" s="269" t="s">
        <v>15</v>
      </c>
      <c r="H6" s="18" t="s">
        <v>16</v>
      </c>
      <c r="I6" s="19"/>
      <c r="J6" s="24"/>
      <c r="K6" s="328"/>
    </row>
    <row r="7" customFormat="false" ht="12.75" hidden="false" customHeight="false" outlineLevel="0" collapsed="false">
      <c r="A7" s="23"/>
      <c r="B7" s="23"/>
      <c r="C7" s="23"/>
      <c r="D7" s="23"/>
      <c r="E7" s="15"/>
      <c r="F7" s="377"/>
      <c r="G7" s="269" t="s">
        <v>18</v>
      </c>
      <c r="H7" s="18" t="s">
        <v>19</v>
      </c>
      <c r="I7" s="19"/>
      <c r="J7" s="25"/>
      <c r="K7" s="328"/>
    </row>
    <row r="8" customFormat="false" ht="13.5" hidden="false" customHeight="false" outlineLevel="0" collapsed="false">
      <c r="A8" s="26"/>
      <c r="B8" s="26"/>
      <c r="C8" s="26"/>
      <c r="D8" s="26"/>
      <c r="E8" s="26"/>
      <c r="F8" s="27"/>
      <c r="G8" s="269" t="s">
        <v>21</v>
      </c>
      <c r="H8" s="18" t="s">
        <v>22</v>
      </c>
      <c r="I8" s="19"/>
      <c r="J8" s="25"/>
      <c r="K8" s="328"/>
    </row>
    <row r="9" customFormat="false" ht="13.5" hidden="false" customHeight="false" outlineLevel="0" collapsed="false">
      <c r="A9" s="330"/>
      <c r="B9" s="331" t="s">
        <v>687</v>
      </c>
      <c r="C9" s="156"/>
      <c r="D9" s="157" t="s">
        <v>24</v>
      </c>
      <c r="E9" s="378"/>
      <c r="F9" s="30"/>
      <c r="G9" s="379" t="s">
        <v>25</v>
      </c>
      <c r="H9" s="33" t="s">
        <v>26</v>
      </c>
      <c r="I9" s="160"/>
      <c r="J9" s="35"/>
      <c r="K9" s="329"/>
    </row>
    <row r="10" s="1" customFormat="true" ht="13.5" hidden="false" customHeight="false" outlineLevel="0" collapsed="false">
      <c r="A10" s="273"/>
      <c r="B10" s="273" t="s">
        <v>27</v>
      </c>
      <c r="C10" s="166" t="s">
        <v>28</v>
      </c>
      <c r="D10" s="167"/>
      <c r="E10" s="380" t="s">
        <v>295</v>
      </c>
      <c r="F10" s="166" t="s">
        <v>90</v>
      </c>
      <c r="G10" s="166" t="s">
        <v>31</v>
      </c>
      <c r="H10" s="167" t="s">
        <v>33</v>
      </c>
      <c r="I10" s="381" t="s">
        <v>34</v>
      </c>
      <c r="J10" s="382" t="s">
        <v>296</v>
      </c>
      <c r="K10" s="170"/>
      <c r="L10" s="0"/>
      <c r="N10" s="283" t="s">
        <v>542</v>
      </c>
      <c r="P10" s="283" t="s">
        <v>543</v>
      </c>
      <c r="Q10" s="283" t="s">
        <v>38</v>
      </c>
      <c r="R10" s="283" t="s">
        <v>544</v>
      </c>
    </row>
    <row r="11" customFormat="false" ht="13.5" hidden="false" customHeight="false" outlineLevel="0" collapsed="false">
      <c r="B11" s="0"/>
      <c r="F11" s="372"/>
      <c r="G11" s="372"/>
      <c r="I11" s="383" t="s">
        <v>688</v>
      </c>
    </row>
    <row r="12" s="1" customFormat="true" ht="13.5" hidden="false" customHeight="false" outlineLevel="0" collapsed="false">
      <c r="A12" s="384"/>
      <c r="B12" s="56" t="s">
        <v>689</v>
      </c>
      <c r="C12" s="385"/>
      <c r="D12" s="385"/>
      <c r="E12" s="386"/>
      <c r="F12" s="387"/>
      <c r="G12" s="387"/>
      <c r="H12" s="386"/>
      <c r="I12" s="360"/>
      <c r="J12" s="388"/>
      <c r="K12" s="389"/>
    </row>
    <row r="13" customFormat="false" ht="12.75" hidden="false" customHeight="false" outlineLevel="0" collapsed="false">
      <c r="A13" s="69" t="s">
        <v>180</v>
      </c>
      <c r="B13" s="192" t="s">
        <v>690</v>
      </c>
      <c r="C13" s="390" t="s">
        <v>0</v>
      </c>
      <c r="D13" s="391" t="s">
        <v>691</v>
      </c>
      <c r="E13" s="391" t="s">
        <v>692</v>
      </c>
      <c r="F13" s="392"/>
      <c r="G13" s="392"/>
      <c r="H13" s="390" t="s">
        <v>44</v>
      </c>
      <c r="I13" s="303" t="n">
        <v>7283.0023</v>
      </c>
      <c r="J13" s="4"/>
      <c r="K13" s="200"/>
      <c r="L13" s="171" t="s">
        <v>693</v>
      </c>
      <c r="M13" s="171" t="s">
        <v>694</v>
      </c>
      <c r="N13" s="171" t="s">
        <v>695</v>
      </c>
      <c r="O13" s="171" t="s">
        <v>696</v>
      </c>
      <c r="P13" s="171" t="s">
        <v>316</v>
      </c>
      <c r="Q13" s="171" t="s">
        <v>697</v>
      </c>
      <c r="R13" s="171" t="s">
        <v>698</v>
      </c>
    </row>
    <row r="14" customFormat="false" ht="12.75" hidden="false" customHeight="false" outlineLevel="0" collapsed="false">
      <c r="A14" s="69"/>
      <c r="B14" s="192"/>
      <c r="C14" s="393" t="s">
        <v>540</v>
      </c>
      <c r="D14" s="394" t="s">
        <v>691</v>
      </c>
      <c r="E14" s="394" t="s">
        <v>699</v>
      </c>
      <c r="F14" s="395"/>
      <c r="G14" s="395"/>
      <c r="H14" s="393" t="s">
        <v>114</v>
      </c>
      <c r="I14" s="312" t="n">
        <v>5569.9973</v>
      </c>
      <c r="J14" s="4" t="s">
        <v>69</v>
      </c>
      <c r="K14" s="200" t="s">
        <v>123</v>
      </c>
      <c r="L14" s="171" t="s">
        <v>700</v>
      </c>
      <c r="N14" s="171" t="s">
        <v>695</v>
      </c>
      <c r="O14" s="171" t="s">
        <v>3</v>
      </c>
      <c r="P14" s="171" t="s">
        <v>701</v>
      </c>
      <c r="Q14" s="171" t="s">
        <v>702</v>
      </c>
      <c r="R14" s="171" t="s">
        <v>703</v>
      </c>
    </row>
    <row r="15" customFormat="false" ht="12.75" hidden="false" customHeight="false" outlineLevel="0" collapsed="false">
      <c r="A15" s="243"/>
      <c r="C15" s="393" t="s">
        <v>0</v>
      </c>
      <c r="D15" s="394" t="s">
        <v>691</v>
      </c>
      <c r="E15" s="394" t="s">
        <v>704</v>
      </c>
      <c r="F15" s="395"/>
      <c r="G15" s="395"/>
      <c r="H15" s="393" t="s">
        <v>114</v>
      </c>
      <c r="I15" s="312" t="n">
        <v>5400.0058</v>
      </c>
      <c r="L15" s="171" t="s">
        <v>705</v>
      </c>
      <c r="N15" s="171" t="s">
        <v>695</v>
      </c>
      <c r="O15" s="171" t="s">
        <v>3</v>
      </c>
      <c r="P15" s="171" t="s">
        <v>701</v>
      </c>
      <c r="Q15" s="171" t="s">
        <v>702</v>
      </c>
      <c r="R15" s="171" t="s">
        <v>703</v>
      </c>
    </row>
    <row r="16" customFormat="false" ht="13.5" hidden="false" customHeight="false" outlineLevel="0" collapsed="false">
      <c r="A16" s="62"/>
      <c r="B16" s="239"/>
      <c r="C16" s="396" t="s">
        <v>6</v>
      </c>
      <c r="D16" s="397" t="s">
        <v>691</v>
      </c>
      <c r="E16" s="398" t="s">
        <v>706</v>
      </c>
      <c r="F16" s="399"/>
      <c r="G16" s="399" t="s">
        <v>31</v>
      </c>
      <c r="H16" s="396" t="s">
        <v>114</v>
      </c>
      <c r="I16" s="315" t="n">
        <v>5400.0058</v>
      </c>
      <c r="L16" s="171" t="s">
        <v>707</v>
      </c>
      <c r="M16" s="171" t="s">
        <v>708</v>
      </c>
      <c r="N16" s="171" t="s">
        <v>695</v>
      </c>
      <c r="O16" s="171" t="s">
        <v>3</v>
      </c>
      <c r="P16" s="171" t="s">
        <v>701</v>
      </c>
      <c r="Q16" s="171" t="s">
        <v>702</v>
      </c>
      <c r="R16" s="171" t="s">
        <v>703</v>
      </c>
    </row>
    <row r="17" s="1" customFormat="true" ht="13.5" hidden="false" customHeight="false" outlineLevel="0" collapsed="false">
      <c r="A17" s="384"/>
      <c r="B17" s="56" t="s">
        <v>56</v>
      </c>
      <c r="C17" s="385"/>
      <c r="D17" s="385"/>
      <c r="E17" s="386"/>
      <c r="F17" s="387"/>
      <c r="G17" s="387"/>
      <c r="H17" s="386"/>
      <c r="I17" s="175"/>
      <c r="J17" s="388"/>
      <c r="K17" s="389"/>
    </row>
    <row r="18" customFormat="false" ht="12.75" hidden="false" customHeight="false" outlineLevel="0" collapsed="false">
      <c r="A18" s="69" t="s">
        <v>129</v>
      </c>
      <c r="B18" s="192" t="s">
        <v>331</v>
      </c>
      <c r="C18" s="390" t="s">
        <v>9</v>
      </c>
      <c r="D18" s="391" t="s">
        <v>709</v>
      </c>
      <c r="E18" s="391" t="s">
        <v>710</v>
      </c>
      <c r="F18" s="392"/>
      <c r="G18" s="392"/>
      <c r="H18" s="390" t="s">
        <v>44</v>
      </c>
      <c r="I18" s="400" t="n">
        <v>4777.0051</v>
      </c>
      <c r="J18" s="50"/>
      <c r="K18" s="185"/>
      <c r="L18" s="171" t="s">
        <v>711</v>
      </c>
      <c r="M18" s="171" t="s">
        <v>712</v>
      </c>
      <c r="N18" s="171" t="s">
        <v>333</v>
      </c>
      <c r="O18" s="171" t="s">
        <v>696</v>
      </c>
      <c r="P18" s="171" t="s">
        <v>316</v>
      </c>
      <c r="Q18" s="171" t="s">
        <v>713</v>
      </c>
      <c r="R18" s="171" t="s">
        <v>714</v>
      </c>
    </row>
    <row r="19" customFormat="false" ht="13.5" hidden="false" customHeight="false" outlineLevel="0" collapsed="false">
      <c r="A19" s="401"/>
      <c r="B19" s="52"/>
      <c r="C19" s="396" t="s">
        <v>12</v>
      </c>
      <c r="D19" s="398" t="s">
        <v>709</v>
      </c>
      <c r="E19" s="398" t="s">
        <v>715</v>
      </c>
      <c r="F19" s="399"/>
      <c r="G19" s="399"/>
      <c r="H19" s="396" t="s">
        <v>44</v>
      </c>
      <c r="I19" s="55" t="n">
        <v>4575.0026</v>
      </c>
      <c r="J19" s="4" t="s">
        <v>106</v>
      </c>
      <c r="K19" s="200" t="s">
        <v>79</v>
      </c>
      <c r="L19" s="171" t="s">
        <v>716</v>
      </c>
      <c r="M19" s="171" t="s">
        <v>717</v>
      </c>
      <c r="N19" s="171" t="s">
        <v>333</v>
      </c>
      <c r="O19" s="171" t="s">
        <v>696</v>
      </c>
      <c r="P19" s="171" t="s">
        <v>316</v>
      </c>
      <c r="Q19" s="171" t="s">
        <v>697</v>
      </c>
      <c r="R19" s="171" t="s">
        <v>698</v>
      </c>
    </row>
    <row r="20" customFormat="false" ht="12.75" hidden="false" customHeight="false" outlineLevel="0" collapsed="false">
      <c r="A20" s="69" t="s">
        <v>180</v>
      </c>
      <c r="B20" s="192" t="s">
        <v>336</v>
      </c>
      <c r="C20" s="402" t="s">
        <v>9</v>
      </c>
      <c r="D20" s="397" t="s">
        <v>666</v>
      </c>
      <c r="E20" s="397" t="s">
        <v>710</v>
      </c>
      <c r="F20" s="403" t="s">
        <v>90</v>
      </c>
      <c r="G20" s="403"/>
      <c r="H20" s="402" t="s">
        <v>44</v>
      </c>
      <c r="I20" s="404" t="n">
        <v>5804.9985</v>
      </c>
      <c r="J20" s="50"/>
      <c r="K20" s="185"/>
      <c r="L20" s="171" t="s">
        <v>718</v>
      </c>
      <c r="M20" s="171" t="s">
        <v>712</v>
      </c>
      <c r="N20" s="171" t="s">
        <v>337</v>
      </c>
      <c r="O20" s="171" t="s">
        <v>696</v>
      </c>
      <c r="P20" s="171" t="s">
        <v>316</v>
      </c>
      <c r="Q20" s="171" t="s">
        <v>713</v>
      </c>
      <c r="R20" s="171" t="s">
        <v>714</v>
      </c>
    </row>
    <row r="21" customFormat="false" ht="12.75" hidden="false" customHeight="false" outlineLevel="0" collapsed="false">
      <c r="A21" s="69"/>
      <c r="B21" s="365"/>
      <c r="C21" s="402" t="s">
        <v>9</v>
      </c>
      <c r="D21" s="397" t="s">
        <v>666</v>
      </c>
      <c r="E21" s="397" t="s">
        <v>715</v>
      </c>
      <c r="F21" s="403" t="s">
        <v>90</v>
      </c>
      <c r="G21" s="403"/>
      <c r="H21" s="402" t="s">
        <v>44</v>
      </c>
      <c r="I21" s="49" t="n">
        <v>4904.0019</v>
      </c>
      <c r="J21" s="4"/>
      <c r="K21" s="200"/>
      <c r="L21" s="171" t="s">
        <v>719</v>
      </c>
      <c r="M21" s="171" t="s">
        <v>717</v>
      </c>
      <c r="N21" s="171" t="s">
        <v>720</v>
      </c>
      <c r="O21" s="171" t="s">
        <v>696</v>
      </c>
      <c r="P21" s="171" t="s">
        <v>316</v>
      </c>
      <c r="Q21" s="171" t="s">
        <v>697</v>
      </c>
      <c r="R21" s="171" t="s">
        <v>698</v>
      </c>
    </row>
    <row r="22" customFormat="false" ht="13.5" hidden="false" customHeight="false" outlineLevel="0" collapsed="false">
      <c r="A22" s="405"/>
      <c r="B22" s="52"/>
      <c r="C22" s="396" t="s">
        <v>9</v>
      </c>
      <c r="D22" s="398" t="s">
        <v>666</v>
      </c>
      <c r="E22" s="398" t="s">
        <v>721</v>
      </c>
      <c r="F22" s="399" t="s">
        <v>90</v>
      </c>
      <c r="G22" s="399"/>
      <c r="H22" s="396" t="s">
        <v>114</v>
      </c>
      <c r="I22" s="55" t="n">
        <v>4400.0012</v>
      </c>
      <c r="J22" s="4" t="s">
        <v>50</v>
      </c>
      <c r="K22" s="200" t="s">
        <v>79</v>
      </c>
      <c r="L22" s="171" t="s">
        <v>722</v>
      </c>
      <c r="N22" s="171" t="s">
        <v>337</v>
      </c>
      <c r="O22" s="171" t="s">
        <v>3</v>
      </c>
      <c r="P22" s="171" t="s">
        <v>701</v>
      </c>
      <c r="Q22" s="171" t="s">
        <v>702</v>
      </c>
      <c r="R22" s="171" t="s">
        <v>703</v>
      </c>
    </row>
    <row r="23" s="1" customFormat="true" ht="13.5" hidden="false" customHeight="false" outlineLevel="0" collapsed="false">
      <c r="A23" s="384"/>
      <c r="B23" s="56" t="s">
        <v>604</v>
      </c>
      <c r="C23" s="385"/>
      <c r="D23" s="385"/>
      <c r="E23" s="386"/>
      <c r="F23" s="387"/>
      <c r="G23" s="387"/>
      <c r="H23" s="386"/>
      <c r="I23" s="175"/>
      <c r="J23" s="388"/>
      <c r="K23" s="389"/>
    </row>
    <row r="24" customFormat="false" ht="12.75" hidden="false" customHeight="false" outlineLevel="0" collapsed="false">
      <c r="A24" s="69" t="s">
        <v>129</v>
      </c>
      <c r="B24" s="187" t="s">
        <v>723</v>
      </c>
      <c r="C24" s="406" t="s">
        <v>6</v>
      </c>
      <c r="D24" s="407" t="s">
        <v>674</v>
      </c>
      <c r="E24" s="407" t="s">
        <v>692</v>
      </c>
      <c r="F24" s="408"/>
      <c r="G24" s="408"/>
      <c r="H24" s="406" t="s">
        <v>44</v>
      </c>
      <c r="I24" s="322" t="n">
        <v>4647.9972</v>
      </c>
      <c r="J24" s="4"/>
      <c r="K24" s="200"/>
      <c r="L24" s="171" t="s">
        <v>724</v>
      </c>
      <c r="M24" s="171" t="s">
        <v>694</v>
      </c>
      <c r="N24" s="171" t="s">
        <v>725</v>
      </c>
      <c r="O24" s="171" t="s">
        <v>696</v>
      </c>
      <c r="P24" s="171" t="s">
        <v>316</v>
      </c>
      <c r="Q24" s="171" t="s">
        <v>697</v>
      </c>
      <c r="R24" s="171" t="s">
        <v>698</v>
      </c>
    </row>
    <row r="25" customFormat="false" ht="12.75" hidden="false" customHeight="false" outlineLevel="0" collapsed="false">
      <c r="A25" s="243"/>
      <c r="B25" s="192"/>
      <c r="C25" s="409" t="s">
        <v>6</v>
      </c>
      <c r="D25" s="410" t="s">
        <v>674</v>
      </c>
      <c r="E25" s="410" t="s">
        <v>704</v>
      </c>
      <c r="F25" s="411"/>
      <c r="G25" s="411"/>
      <c r="H25" s="409" t="s">
        <v>114</v>
      </c>
      <c r="I25" s="310" t="n">
        <v>3775.0013</v>
      </c>
      <c r="L25" s="171" t="s">
        <v>726</v>
      </c>
      <c r="N25" s="171" t="s">
        <v>725</v>
      </c>
      <c r="O25" s="171" t="s">
        <v>3</v>
      </c>
      <c r="P25" s="171" t="s">
        <v>701</v>
      </c>
      <c r="Q25" s="171" t="s">
        <v>702</v>
      </c>
      <c r="R25" s="171" t="s">
        <v>703</v>
      </c>
    </row>
    <row r="26" customFormat="false" ht="12.75" hidden="false" customHeight="false" outlineLevel="0" collapsed="false">
      <c r="A26" s="69"/>
      <c r="B26" s="201"/>
      <c r="C26" s="409" t="s">
        <v>9</v>
      </c>
      <c r="D26" s="410" t="s">
        <v>674</v>
      </c>
      <c r="E26" s="410" t="s">
        <v>706</v>
      </c>
      <c r="F26" s="411"/>
      <c r="G26" s="411"/>
      <c r="H26" s="409" t="s">
        <v>114</v>
      </c>
      <c r="I26" s="315" t="n">
        <v>3775.0013</v>
      </c>
      <c r="L26" s="171" t="s">
        <v>727</v>
      </c>
      <c r="M26" s="171" t="s">
        <v>708</v>
      </c>
      <c r="N26" s="171" t="s">
        <v>725</v>
      </c>
      <c r="O26" s="171" t="s">
        <v>3</v>
      </c>
      <c r="P26" s="171" t="s">
        <v>701</v>
      </c>
      <c r="Q26" s="171" t="s">
        <v>702</v>
      </c>
      <c r="R26" s="171" t="s">
        <v>703</v>
      </c>
    </row>
    <row r="27" customFormat="false" ht="12.75" hidden="false" customHeight="false" outlineLevel="0" collapsed="false">
      <c r="A27" s="69"/>
      <c r="B27" s="192" t="s">
        <v>728</v>
      </c>
      <c r="C27" s="402" t="s">
        <v>6</v>
      </c>
      <c r="D27" s="397" t="s">
        <v>729</v>
      </c>
      <c r="E27" s="397" t="s">
        <v>692</v>
      </c>
      <c r="F27" s="403"/>
      <c r="G27" s="403"/>
      <c r="H27" s="402" t="s">
        <v>44</v>
      </c>
      <c r="I27" s="315" t="n">
        <v>5051.0026</v>
      </c>
      <c r="J27" s="4" t="s">
        <v>195</v>
      </c>
      <c r="K27" s="200" t="s">
        <v>79</v>
      </c>
      <c r="L27" s="171" t="s">
        <v>730</v>
      </c>
      <c r="M27" s="171" t="s">
        <v>694</v>
      </c>
      <c r="N27" s="171" t="s">
        <v>731</v>
      </c>
      <c r="O27" s="171" t="s">
        <v>696</v>
      </c>
      <c r="P27" s="171" t="s">
        <v>316</v>
      </c>
      <c r="Q27" s="171" t="s">
        <v>697</v>
      </c>
      <c r="R27" s="171" t="s">
        <v>698</v>
      </c>
    </row>
    <row r="28" customFormat="false" ht="12.75" hidden="false" customHeight="false" outlineLevel="0" collapsed="false">
      <c r="A28" s="69"/>
      <c r="B28" s="192"/>
      <c r="C28" s="402" t="s">
        <v>6</v>
      </c>
      <c r="D28" s="397" t="n">
        <v>100</v>
      </c>
      <c r="E28" s="397" t="s">
        <v>706</v>
      </c>
      <c r="F28" s="403"/>
      <c r="G28" s="403"/>
      <c r="H28" s="402" t="s">
        <v>114</v>
      </c>
      <c r="I28" s="315" t="n">
        <v>4019.9985</v>
      </c>
      <c r="J28" s="50" t="s">
        <v>112</v>
      </c>
      <c r="K28" s="185" t="n">
        <v>2004</v>
      </c>
      <c r="L28" s="171"/>
      <c r="M28" s="171"/>
      <c r="N28" s="171"/>
      <c r="O28" s="171"/>
      <c r="P28" s="171"/>
      <c r="Q28" s="171"/>
      <c r="R28" s="171"/>
    </row>
    <row r="29" customFormat="false" ht="12.75" hidden="false" customHeight="false" outlineLevel="0" collapsed="false">
      <c r="A29" s="69"/>
      <c r="B29" s="201"/>
      <c r="C29" s="409" t="s">
        <v>6</v>
      </c>
      <c r="D29" s="410" t="s">
        <v>729</v>
      </c>
      <c r="E29" s="410" t="s">
        <v>704</v>
      </c>
      <c r="F29" s="411"/>
      <c r="G29" s="411"/>
      <c r="H29" s="409" t="s">
        <v>114</v>
      </c>
      <c r="I29" s="310" t="n">
        <v>4019.9985</v>
      </c>
      <c r="L29" s="171" t="s">
        <v>732</v>
      </c>
      <c r="N29" s="171" t="s">
        <v>731</v>
      </c>
      <c r="O29" s="171" t="s">
        <v>3</v>
      </c>
      <c r="P29" s="171" t="s">
        <v>701</v>
      </c>
      <c r="Q29" s="171" t="s">
        <v>702</v>
      </c>
      <c r="R29" s="171" t="s">
        <v>703</v>
      </c>
    </row>
    <row r="30" customFormat="false" ht="12.75" hidden="false" customHeight="false" outlineLevel="0" collapsed="false">
      <c r="A30" s="69"/>
      <c r="B30" s="192" t="s">
        <v>733</v>
      </c>
      <c r="C30" s="402" t="s">
        <v>6</v>
      </c>
      <c r="D30" s="397" t="s">
        <v>734</v>
      </c>
      <c r="E30" s="397" t="s">
        <v>692</v>
      </c>
      <c r="F30" s="403"/>
      <c r="G30" s="403"/>
      <c r="H30" s="402" t="s">
        <v>44</v>
      </c>
      <c r="I30" s="315" t="n">
        <v>5398.9943</v>
      </c>
      <c r="J30" s="4" t="s">
        <v>195</v>
      </c>
      <c r="K30" s="200" t="s">
        <v>79</v>
      </c>
      <c r="L30" s="171" t="s">
        <v>735</v>
      </c>
      <c r="M30" s="171" t="s">
        <v>694</v>
      </c>
      <c r="N30" s="171" t="s">
        <v>736</v>
      </c>
      <c r="O30" s="171" t="s">
        <v>696</v>
      </c>
      <c r="P30" s="171" t="s">
        <v>316</v>
      </c>
      <c r="Q30" s="171" t="s">
        <v>697</v>
      </c>
      <c r="R30" s="171" t="s">
        <v>698</v>
      </c>
    </row>
    <row r="31" customFormat="false" ht="12.75" hidden="false" customHeight="false" outlineLevel="0" collapsed="false">
      <c r="A31" s="69"/>
      <c r="B31" s="192"/>
      <c r="C31" s="402" t="s">
        <v>6</v>
      </c>
      <c r="D31" s="397" t="s">
        <v>734</v>
      </c>
      <c r="E31" s="397" t="s">
        <v>704</v>
      </c>
      <c r="F31" s="403"/>
      <c r="G31" s="403"/>
      <c r="H31" s="402" t="s">
        <v>114</v>
      </c>
      <c r="I31" s="315" t="n">
        <v>4215.0038</v>
      </c>
      <c r="L31" s="171" t="s">
        <v>737</v>
      </c>
      <c r="N31" s="171" t="s">
        <v>736</v>
      </c>
      <c r="O31" s="171" t="s">
        <v>3</v>
      </c>
      <c r="P31" s="171" t="s">
        <v>701</v>
      </c>
      <c r="Q31" s="171" t="s">
        <v>702</v>
      </c>
      <c r="R31" s="171" t="s">
        <v>703</v>
      </c>
    </row>
    <row r="32" customFormat="false" ht="12.75" hidden="false" customHeight="false" outlineLevel="0" collapsed="false">
      <c r="A32" s="69"/>
      <c r="B32" s="201"/>
      <c r="C32" s="409" t="s">
        <v>6</v>
      </c>
      <c r="D32" s="410" t="s">
        <v>734</v>
      </c>
      <c r="E32" s="410" t="s">
        <v>706</v>
      </c>
      <c r="F32" s="411"/>
      <c r="G32" s="411"/>
      <c r="H32" s="409" t="s">
        <v>114</v>
      </c>
      <c r="I32" s="315" t="n">
        <v>4215.0038</v>
      </c>
      <c r="L32" s="171" t="s">
        <v>738</v>
      </c>
      <c r="M32" s="171" t="s">
        <v>708</v>
      </c>
      <c r="N32" s="171" t="s">
        <v>736</v>
      </c>
      <c r="O32" s="171" t="s">
        <v>3</v>
      </c>
      <c r="P32" s="171" t="s">
        <v>701</v>
      </c>
      <c r="Q32" s="171" t="s">
        <v>702</v>
      </c>
      <c r="R32" s="171" t="s">
        <v>703</v>
      </c>
    </row>
    <row r="33" customFormat="false" ht="12.75" hidden="false" customHeight="false" outlineLevel="0" collapsed="false">
      <c r="A33" s="69"/>
      <c r="B33" s="192" t="s">
        <v>739</v>
      </c>
      <c r="C33" s="393" t="s">
        <v>9</v>
      </c>
      <c r="D33" s="394" t="s">
        <v>740</v>
      </c>
      <c r="E33" s="394" t="s">
        <v>710</v>
      </c>
      <c r="F33" s="395" t="s">
        <v>90</v>
      </c>
      <c r="G33" s="395"/>
      <c r="H33" s="393" t="s">
        <v>44</v>
      </c>
      <c r="I33" s="412" t="n">
        <v>6102.9983</v>
      </c>
      <c r="L33" s="171" t="s">
        <v>741</v>
      </c>
      <c r="M33" s="171" t="s">
        <v>712</v>
      </c>
      <c r="N33" s="171" t="s">
        <v>742</v>
      </c>
      <c r="O33" s="171" t="s">
        <v>696</v>
      </c>
      <c r="P33" s="171" t="s">
        <v>316</v>
      </c>
      <c r="Q33" s="171" t="s">
        <v>713</v>
      </c>
      <c r="R33" s="171" t="s">
        <v>714</v>
      </c>
    </row>
    <row r="34" customFormat="false" ht="12.75" hidden="false" customHeight="false" outlineLevel="0" collapsed="false">
      <c r="A34" s="69"/>
      <c r="B34" s="192"/>
      <c r="C34" s="402" t="s">
        <v>0</v>
      </c>
      <c r="D34" s="397" t="s">
        <v>740</v>
      </c>
      <c r="E34" s="397" t="s">
        <v>743</v>
      </c>
      <c r="F34" s="403" t="s">
        <v>90</v>
      </c>
      <c r="G34" s="403"/>
      <c r="H34" s="402" t="s">
        <v>44</v>
      </c>
      <c r="I34" s="404" t="n">
        <v>6102.9983</v>
      </c>
      <c r="L34" s="171" t="s">
        <v>744</v>
      </c>
      <c r="N34" s="171" t="s">
        <v>742</v>
      </c>
      <c r="O34" s="171" t="s">
        <v>3</v>
      </c>
      <c r="P34" s="171" t="s">
        <v>316</v>
      </c>
      <c r="Q34" s="171" t="s">
        <v>713</v>
      </c>
      <c r="R34" s="171" t="s">
        <v>714</v>
      </c>
    </row>
    <row r="35" customFormat="false" ht="12.75" hidden="false" customHeight="false" outlineLevel="0" collapsed="false">
      <c r="A35" s="69"/>
      <c r="B35" s="192"/>
      <c r="C35" s="409" t="s">
        <v>0</v>
      </c>
      <c r="D35" s="410" t="s">
        <v>666</v>
      </c>
      <c r="E35" s="410" t="s">
        <v>692</v>
      </c>
      <c r="F35" s="411"/>
      <c r="G35" s="411"/>
      <c r="H35" s="409" t="s">
        <v>44</v>
      </c>
      <c r="I35" s="87" t="n">
        <v>5837.9972</v>
      </c>
      <c r="L35" s="171" t="s">
        <v>745</v>
      </c>
      <c r="M35" s="171" t="s">
        <v>694</v>
      </c>
      <c r="N35" s="171" t="s">
        <v>742</v>
      </c>
      <c r="O35" s="171" t="s">
        <v>696</v>
      </c>
      <c r="P35" s="171" t="s">
        <v>316</v>
      </c>
      <c r="Q35" s="171" t="s">
        <v>697</v>
      </c>
      <c r="R35" s="171" t="s">
        <v>698</v>
      </c>
    </row>
    <row r="36" customFormat="false" ht="12.75" hidden="false" customHeight="false" outlineLevel="0" collapsed="false">
      <c r="A36" s="69"/>
      <c r="B36" s="192"/>
      <c r="C36" s="402" t="s">
        <v>6</v>
      </c>
      <c r="D36" s="397" t="s">
        <v>746</v>
      </c>
      <c r="E36" s="397" t="s">
        <v>692</v>
      </c>
      <c r="F36" s="403" t="s">
        <v>90</v>
      </c>
      <c r="G36" s="403"/>
      <c r="H36" s="402" t="s">
        <v>44</v>
      </c>
      <c r="I36" s="49" t="n">
        <v>5837.9972</v>
      </c>
      <c r="J36" s="4" t="s">
        <v>195</v>
      </c>
      <c r="K36" s="200" t="s">
        <v>79</v>
      </c>
      <c r="L36" s="171" t="s">
        <v>747</v>
      </c>
      <c r="M36" s="171" t="s">
        <v>694</v>
      </c>
      <c r="N36" s="171" t="s">
        <v>742</v>
      </c>
      <c r="O36" s="171" t="s">
        <v>696</v>
      </c>
      <c r="P36" s="171" t="s">
        <v>316</v>
      </c>
      <c r="Q36" s="171" t="s">
        <v>697</v>
      </c>
      <c r="R36" s="171" t="s">
        <v>698</v>
      </c>
    </row>
    <row r="37" customFormat="false" ht="12.75" hidden="false" customHeight="false" outlineLevel="0" collapsed="false">
      <c r="A37" s="69"/>
      <c r="B37" s="192"/>
      <c r="C37" s="402" t="s">
        <v>6</v>
      </c>
      <c r="D37" s="397" t="s">
        <v>748</v>
      </c>
      <c r="E37" s="397" t="s">
        <v>692</v>
      </c>
      <c r="F37" s="403"/>
      <c r="G37" s="403"/>
      <c r="H37" s="402" t="s">
        <v>44</v>
      </c>
      <c r="I37" s="49" t="n">
        <v>5563.0001</v>
      </c>
      <c r="L37" s="171" t="s">
        <v>749</v>
      </c>
      <c r="M37" s="171" t="s">
        <v>694</v>
      </c>
      <c r="N37" s="171" t="s">
        <v>742</v>
      </c>
      <c r="O37" s="171" t="s">
        <v>696</v>
      </c>
      <c r="P37" s="171" t="s">
        <v>316</v>
      </c>
      <c r="Q37" s="171" t="s">
        <v>697</v>
      </c>
      <c r="R37" s="171" t="s">
        <v>698</v>
      </c>
    </row>
    <row r="38" customFormat="false" ht="12.75" hidden="false" customHeight="false" outlineLevel="0" collapsed="false">
      <c r="A38" s="69"/>
      <c r="B38" s="192"/>
      <c r="C38" s="402" t="s">
        <v>6</v>
      </c>
      <c r="D38" s="397" t="s">
        <v>746</v>
      </c>
      <c r="E38" s="397" t="s">
        <v>721</v>
      </c>
      <c r="F38" s="403" t="s">
        <v>90</v>
      </c>
      <c r="G38" s="403"/>
      <c r="H38" s="402" t="s">
        <v>114</v>
      </c>
      <c r="I38" s="49" t="n">
        <v>4849.9997</v>
      </c>
      <c r="J38" s="4" t="s">
        <v>216</v>
      </c>
      <c r="K38" s="200" t="s">
        <v>79</v>
      </c>
      <c r="L38" s="171" t="s">
        <v>750</v>
      </c>
      <c r="N38" s="171" t="s">
        <v>742</v>
      </c>
      <c r="O38" s="171" t="s">
        <v>3</v>
      </c>
      <c r="P38" s="171" t="s">
        <v>701</v>
      </c>
      <c r="Q38" s="171" t="s">
        <v>702</v>
      </c>
      <c r="R38" s="171" t="s">
        <v>703</v>
      </c>
    </row>
    <row r="39" customFormat="false" ht="12.75" hidden="false" customHeight="false" outlineLevel="0" collapsed="false">
      <c r="A39" s="69"/>
      <c r="B39" s="192"/>
      <c r="C39" s="409" t="s">
        <v>6</v>
      </c>
      <c r="D39" s="410" t="s">
        <v>746</v>
      </c>
      <c r="E39" s="410" t="s">
        <v>704</v>
      </c>
      <c r="F39" s="411" t="s">
        <v>90</v>
      </c>
      <c r="G39" s="411"/>
      <c r="H39" s="409" t="s">
        <v>114</v>
      </c>
      <c r="I39" s="87" t="n">
        <v>4624.9945</v>
      </c>
      <c r="L39" s="171" t="s">
        <v>751</v>
      </c>
      <c r="N39" s="171" t="s">
        <v>742</v>
      </c>
      <c r="O39" s="171" t="s">
        <v>3</v>
      </c>
      <c r="P39" s="171" t="s">
        <v>701</v>
      </c>
      <c r="Q39" s="171" t="s">
        <v>702</v>
      </c>
      <c r="R39" s="171" t="s">
        <v>703</v>
      </c>
    </row>
    <row r="40" customFormat="false" ht="12.75" hidden="false" customHeight="false" outlineLevel="0" collapsed="false">
      <c r="A40" s="69"/>
      <c r="B40" s="192"/>
      <c r="C40" s="393" t="s">
        <v>0</v>
      </c>
      <c r="D40" s="394" t="s">
        <v>666</v>
      </c>
      <c r="E40" s="394" t="s">
        <v>704</v>
      </c>
      <c r="F40" s="395"/>
      <c r="G40" s="395"/>
      <c r="H40" s="393" t="s">
        <v>114</v>
      </c>
      <c r="I40" s="90" t="n">
        <v>4624.9945</v>
      </c>
      <c r="J40" s="4" t="s">
        <v>112</v>
      </c>
      <c r="K40" s="200" t="s">
        <v>79</v>
      </c>
      <c r="L40" s="171" t="s">
        <v>752</v>
      </c>
      <c r="N40" s="171" t="s">
        <v>742</v>
      </c>
      <c r="O40" s="171" t="s">
        <v>3</v>
      </c>
      <c r="P40" s="171" t="s">
        <v>701</v>
      </c>
      <c r="Q40" s="171" t="s">
        <v>702</v>
      </c>
      <c r="R40" s="171" t="s">
        <v>703</v>
      </c>
    </row>
    <row r="41" customFormat="false" ht="12.75" hidden="false" customHeight="false" outlineLevel="0" collapsed="false">
      <c r="A41" s="69"/>
      <c r="B41" s="192"/>
      <c r="C41" s="393" t="s">
        <v>6</v>
      </c>
      <c r="D41" s="394" t="s">
        <v>748</v>
      </c>
      <c r="E41" s="394" t="s">
        <v>704</v>
      </c>
      <c r="F41" s="395"/>
      <c r="G41" s="395"/>
      <c r="H41" s="393" t="s">
        <v>114</v>
      </c>
      <c r="I41" s="90" t="n">
        <v>4624.9945</v>
      </c>
      <c r="L41" s="171" t="s">
        <v>753</v>
      </c>
      <c r="N41" s="171" t="s">
        <v>742</v>
      </c>
      <c r="O41" s="171" t="s">
        <v>3</v>
      </c>
      <c r="P41" s="171" t="s">
        <v>701</v>
      </c>
      <c r="Q41" s="171" t="s">
        <v>702</v>
      </c>
      <c r="R41" s="171" t="s">
        <v>703</v>
      </c>
    </row>
    <row r="42" customFormat="false" ht="12.75" hidden="false" customHeight="false" outlineLevel="0" collapsed="false">
      <c r="A42" s="69"/>
      <c r="B42" s="201"/>
      <c r="C42" s="409" t="s">
        <v>9</v>
      </c>
      <c r="D42" s="410" t="s">
        <v>740</v>
      </c>
      <c r="E42" s="410" t="s">
        <v>706</v>
      </c>
      <c r="F42" s="411" t="s">
        <v>90</v>
      </c>
      <c r="G42" s="411" t="s">
        <v>31</v>
      </c>
      <c r="H42" s="409" t="s">
        <v>114</v>
      </c>
      <c r="I42" s="49" t="n">
        <v>4624.9945</v>
      </c>
      <c r="L42" s="171" t="s">
        <v>754</v>
      </c>
      <c r="M42" s="171" t="s">
        <v>708</v>
      </c>
      <c r="N42" s="171" t="s">
        <v>742</v>
      </c>
      <c r="O42" s="171" t="s">
        <v>3</v>
      </c>
      <c r="P42" s="171" t="s">
        <v>701</v>
      </c>
      <c r="Q42" s="171" t="s">
        <v>702</v>
      </c>
      <c r="R42" s="171" t="s">
        <v>703</v>
      </c>
    </row>
    <row r="43" customFormat="false" ht="13.5" hidden="false" customHeight="false" outlineLevel="0" collapsed="false">
      <c r="A43" s="62"/>
      <c r="B43" s="239" t="s">
        <v>755</v>
      </c>
      <c r="C43" s="396" t="s">
        <v>6</v>
      </c>
      <c r="D43" s="398" t="s">
        <v>756</v>
      </c>
      <c r="E43" s="398" t="s">
        <v>704</v>
      </c>
      <c r="F43" s="399"/>
      <c r="G43" s="399"/>
      <c r="H43" s="396" t="s">
        <v>114</v>
      </c>
      <c r="I43" s="55" t="n">
        <v>5620.0011</v>
      </c>
      <c r="L43" s="171" t="s">
        <v>757</v>
      </c>
      <c r="N43" s="171" t="s">
        <v>758</v>
      </c>
      <c r="O43" s="171" t="s">
        <v>3</v>
      </c>
      <c r="P43" s="171" t="s">
        <v>701</v>
      </c>
      <c r="Q43" s="171" t="s">
        <v>702</v>
      </c>
      <c r="R43" s="171" t="s">
        <v>703</v>
      </c>
    </row>
    <row r="44" customFormat="false" ht="12.75" hidden="false" customHeight="false" outlineLevel="0" collapsed="false">
      <c r="A44" s="69" t="s">
        <v>180</v>
      </c>
      <c r="B44" s="192" t="s">
        <v>627</v>
      </c>
      <c r="C44" s="390" t="s">
        <v>9</v>
      </c>
      <c r="D44" s="391" t="s">
        <v>666</v>
      </c>
      <c r="E44" s="391" t="s">
        <v>710</v>
      </c>
      <c r="F44" s="392"/>
      <c r="G44" s="392"/>
      <c r="H44" s="390" t="s">
        <v>44</v>
      </c>
      <c r="I44" s="400" t="n">
        <v>6550.9976</v>
      </c>
      <c r="L44" s="171" t="s">
        <v>759</v>
      </c>
      <c r="M44" s="171" t="s">
        <v>712</v>
      </c>
      <c r="N44" s="171" t="s">
        <v>629</v>
      </c>
      <c r="O44" s="171" t="s">
        <v>696</v>
      </c>
      <c r="P44" s="171" t="s">
        <v>316</v>
      </c>
      <c r="Q44" s="171" t="s">
        <v>713</v>
      </c>
      <c r="R44" s="171" t="s">
        <v>714</v>
      </c>
    </row>
    <row r="45" customFormat="false" ht="12.75" hidden="false" customHeight="false" outlineLevel="0" collapsed="false">
      <c r="A45" s="69"/>
      <c r="B45" s="192"/>
      <c r="C45" s="393" t="s">
        <v>6</v>
      </c>
      <c r="D45" s="394" t="s">
        <v>666</v>
      </c>
      <c r="E45" s="394" t="s">
        <v>692</v>
      </c>
      <c r="F45" s="395"/>
      <c r="G45" s="395"/>
      <c r="H45" s="393" t="s">
        <v>44</v>
      </c>
      <c r="I45" s="90" t="n">
        <v>6130.999</v>
      </c>
      <c r="J45" s="4" t="s">
        <v>112</v>
      </c>
      <c r="K45" s="200" t="s">
        <v>79</v>
      </c>
      <c r="L45" s="171" t="s">
        <v>760</v>
      </c>
      <c r="M45" s="171" t="s">
        <v>694</v>
      </c>
      <c r="N45" s="171" t="s">
        <v>629</v>
      </c>
      <c r="O45" s="171" t="s">
        <v>696</v>
      </c>
      <c r="P45" s="171" t="s">
        <v>316</v>
      </c>
      <c r="Q45" s="171" t="s">
        <v>697</v>
      </c>
      <c r="R45" s="171" t="s">
        <v>698</v>
      </c>
    </row>
    <row r="46" customFormat="false" ht="12.75" hidden="false" customHeight="false" outlineLevel="0" collapsed="false">
      <c r="A46" s="69"/>
      <c r="B46" s="192"/>
      <c r="C46" s="393" t="s">
        <v>12</v>
      </c>
      <c r="D46" s="394" t="s">
        <v>666</v>
      </c>
      <c r="E46" s="394" t="s">
        <v>761</v>
      </c>
      <c r="F46" s="395"/>
      <c r="G46" s="395"/>
      <c r="H46" s="393" t="s">
        <v>114</v>
      </c>
      <c r="I46" s="90" t="n">
        <v>5500.0015</v>
      </c>
      <c r="L46" s="171" t="s">
        <v>762</v>
      </c>
      <c r="N46" s="171" t="s">
        <v>629</v>
      </c>
      <c r="O46" s="171" t="s">
        <v>3</v>
      </c>
      <c r="P46" s="171" t="s">
        <v>701</v>
      </c>
      <c r="Q46" s="171" t="s">
        <v>702</v>
      </c>
      <c r="R46" s="171" t="s">
        <v>703</v>
      </c>
    </row>
    <row r="47" customFormat="false" ht="12.75" hidden="false" customHeight="false" outlineLevel="0" collapsed="false">
      <c r="A47" s="243"/>
      <c r="B47" s="192"/>
      <c r="C47" s="393" t="s">
        <v>6</v>
      </c>
      <c r="D47" s="394" t="s">
        <v>666</v>
      </c>
      <c r="E47" s="394" t="s">
        <v>704</v>
      </c>
      <c r="F47" s="395"/>
      <c r="G47" s="395"/>
      <c r="H47" s="393" t="s">
        <v>114</v>
      </c>
      <c r="I47" s="90" t="n">
        <v>5039.9951</v>
      </c>
      <c r="L47" s="171" t="s">
        <v>763</v>
      </c>
      <c r="N47" s="171" t="s">
        <v>629</v>
      </c>
      <c r="O47" s="171" t="s">
        <v>3</v>
      </c>
      <c r="P47" s="171" t="s">
        <v>701</v>
      </c>
      <c r="Q47" s="171" t="s">
        <v>702</v>
      </c>
      <c r="R47" s="171" t="s">
        <v>703</v>
      </c>
    </row>
    <row r="48" customFormat="false" ht="12.75" hidden="false" customHeight="false" outlineLevel="0" collapsed="false">
      <c r="A48" s="69"/>
      <c r="B48" s="201"/>
      <c r="C48" s="409" t="s">
        <v>0</v>
      </c>
      <c r="D48" s="397" t="s">
        <v>764</v>
      </c>
      <c r="E48" s="410" t="s">
        <v>704</v>
      </c>
      <c r="F48" s="411"/>
      <c r="G48" s="411"/>
      <c r="H48" s="409" t="s">
        <v>114</v>
      </c>
      <c r="I48" s="87" t="n">
        <v>4949.9954</v>
      </c>
      <c r="L48" s="171" t="s">
        <v>765</v>
      </c>
      <c r="N48" s="171" t="s">
        <v>629</v>
      </c>
      <c r="O48" s="171" t="s">
        <v>3</v>
      </c>
      <c r="P48" s="171" t="s">
        <v>701</v>
      </c>
      <c r="Q48" s="171" t="s">
        <v>702</v>
      </c>
      <c r="R48" s="171" t="s">
        <v>703</v>
      </c>
    </row>
    <row r="49" customFormat="false" ht="12.75" hidden="false" customHeight="false" outlineLevel="0" collapsed="false">
      <c r="A49" s="69"/>
      <c r="B49" s="229" t="s">
        <v>766</v>
      </c>
      <c r="C49" s="393" t="s">
        <v>6</v>
      </c>
      <c r="D49" s="394" t="s">
        <v>767</v>
      </c>
      <c r="E49" s="394" t="s">
        <v>704</v>
      </c>
      <c r="F49" s="395"/>
      <c r="G49" s="395"/>
      <c r="H49" s="393" t="s">
        <v>114</v>
      </c>
      <c r="I49" s="90" t="n">
        <v>5200.0025</v>
      </c>
      <c r="L49" s="171" t="s">
        <v>768</v>
      </c>
      <c r="N49" s="171" t="s">
        <v>769</v>
      </c>
      <c r="O49" s="171" t="s">
        <v>3</v>
      </c>
      <c r="P49" s="171" t="s">
        <v>701</v>
      </c>
      <c r="Q49" s="171" t="s">
        <v>702</v>
      </c>
      <c r="R49" s="171" t="s">
        <v>703</v>
      </c>
    </row>
    <row r="50" customFormat="false" ht="12.75" hidden="false" customHeight="false" outlineLevel="0" collapsed="false">
      <c r="A50" s="69"/>
      <c r="B50" s="229" t="s">
        <v>770</v>
      </c>
      <c r="C50" s="393" t="s">
        <v>0</v>
      </c>
      <c r="D50" s="394" t="s">
        <v>771</v>
      </c>
      <c r="E50" s="394" t="s">
        <v>743</v>
      </c>
      <c r="F50" s="395"/>
      <c r="G50" s="395"/>
      <c r="H50" s="393" t="s">
        <v>44</v>
      </c>
      <c r="I50" s="413" t="n">
        <v>7995.0031</v>
      </c>
      <c r="L50" s="171" t="s">
        <v>772</v>
      </c>
      <c r="N50" s="171" t="s">
        <v>773</v>
      </c>
      <c r="O50" s="171" t="s">
        <v>3</v>
      </c>
      <c r="P50" s="171" t="s">
        <v>316</v>
      </c>
      <c r="Q50" s="171" t="s">
        <v>713</v>
      </c>
      <c r="R50" s="171" t="s">
        <v>714</v>
      </c>
    </row>
    <row r="51" customFormat="false" ht="12.75" hidden="false" customHeight="false" outlineLevel="0" collapsed="false">
      <c r="A51" s="69"/>
      <c r="B51" s="192" t="s">
        <v>774</v>
      </c>
      <c r="C51" s="402" t="s">
        <v>0</v>
      </c>
      <c r="D51" s="414" t="s">
        <v>756</v>
      </c>
      <c r="E51" s="397" t="s">
        <v>721</v>
      </c>
      <c r="F51" s="403"/>
      <c r="G51" s="403"/>
      <c r="H51" s="402" t="s">
        <v>114</v>
      </c>
      <c r="I51" s="315" t="n">
        <v>6109.9955</v>
      </c>
      <c r="J51" s="4" t="s">
        <v>216</v>
      </c>
      <c r="K51" s="200" t="s">
        <v>79</v>
      </c>
      <c r="L51" s="171" t="s">
        <v>775</v>
      </c>
      <c r="N51" s="171" t="s">
        <v>776</v>
      </c>
      <c r="O51" s="171" t="s">
        <v>3</v>
      </c>
      <c r="P51" s="171" t="s">
        <v>701</v>
      </c>
      <c r="Q51" s="171" t="s">
        <v>702</v>
      </c>
      <c r="R51" s="171" t="s">
        <v>703</v>
      </c>
    </row>
    <row r="52" customFormat="false" ht="12.75" hidden="false" customHeight="false" outlineLevel="0" collapsed="false">
      <c r="A52" s="69"/>
      <c r="B52" s="201"/>
      <c r="C52" s="409" t="s">
        <v>0</v>
      </c>
      <c r="D52" s="410" t="n">
        <v>123</v>
      </c>
      <c r="E52" s="410" t="s">
        <v>706</v>
      </c>
      <c r="F52" s="411"/>
      <c r="G52" s="411" t="s">
        <v>31</v>
      </c>
      <c r="H52" s="409" t="s">
        <v>114</v>
      </c>
      <c r="I52" s="310" t="n">
        <v>6109.9955</v>
      </c>
      <c r="J52" s="50" t="s">
        <v>216</v>
      </c>
      <c r="K52" s="185" t="n">
        <v>2004</v>
      </c>
      <c r="L52" s="171"/>
      <c r="N52" s="171"/>
      <c r="O52" s="171"/>
      <c r="P52" s="171"/>
      <c r="Q52" s="171"/>
      <c r="R52" s="171"/>
    </row>
    <row r="53" customFormat="false" ht="13.5" hidden="false" customHeight="false" outlineLevel="0" collapsed="false">
      <c r="A53" s="62"/>
      <c r="B53" s="239" t="s">
        <v>777</v>
      </c>
      <c r="C53" s="396" t="s">
        <v>0</v>
      </c>
      <c r="D53" s="398" t="n">
        <v>112</v>
      </c>
      <c r="E53" s="398" t="s">
        <v>706</v>
      </c>
      <c r="F53" s="399"/>
      <c r="G53" s="399" t="s">
        <v>31</v>
      </c>
      <c r="H53" s="396" t="s">
        <v>114</v>
      </c>
      <c r="I53" s="319" t="n">
        <v>6500</v>
      </c>
      <c r="J53" s="50" t="s">
        <v>195</v>
      </c>
      <c r="K53" s="185" t="n">
        <v>2004</v>
      </c>
      <c r="L53" s="171"/>
      <c r="N53" s="171"/>
      <c r="O53" s="171"/>
      <c r="P53" s="171"/>
      <c r="Q53" s="171"/>
      <c r="R53" s="171"/>
    </row>
    <row r="54" s="1" customFormat="true" ht="13.5" hidden="false" customHeight="false" outlineLevel="0" collapsed="false">
      <c r="A54" s="384"/>
      <c r="B54" s="56" t="s">
        <v>103</v>
      </c>
      <c r="C54" s="385"/>
      <c r="D54" s="385"/>
      <c r="E54" s="386"/>
      <c r="F54" s="387"/>
      <c r="G54" s="387"/>
      <c r="H54" s="386"/>
      <c r="I54" s="175"/>
      <c r="J54" s="388"/>
      <c r="K54" s="389"/>
    </row>
    <row r="55" customFormat="false" ht="12.75" hidden="false" customHeight="false" outlineLevel="0" collapsed="false">
      <c r="A55" s="69" t="s">
        <v>129</v>
      </c>
      <c r="B55" s="187" t="s">
        <v>365</v>
      </c>
      <c r="C55" s="406" t="s">
        <v>9</v>
      </c>
      <c r="D55" s="407" t="s">
        <v>709</v>
      </c>
      <c r="E55" s="407" t="s">
        <v>710</v>
      </c>
      <c r="F55" s="408"/>
      <c r="G55" s="408"/>
      <c r="H55" s="406" t="s">
        <v>44</v>
      </c>
      <c r="I55" s="415" t="n">
        <v>5207.9993</v>
      </c>
      <c r="J55" s="50"/>
      <c r="K55" s="185"/>
      <c r="L55" s="171" t="s">
        <v>778</v>
      </c>
      <c r="M55" s="171" t="s">
        <v>712</v>
      </c>
      <c r="N55" s="171" t="s">
        <v>366</v>
      </c>
      <c r="O55" s="171" t="s">
        <v>696</v>
      </c>
      <c r="P55" s="171" t="s">
        <v>316</v>
      </c>
      <c r="Q55" s="171" t="s">
        <v>713</v>
      </c>
      <c r="R55" s="171" t="s">
        <v>714</v>
      </c>
    </row>
    <row r="56" customFormat="false" ht="12.75" hidden="false" customHeight="false" outlineLevel="0" collapsed="false">
      <c r="A56" s="69"/>
      <c r="B56" s="192"/>
      <c r="C56" s="409" t="s">
        <v>9</v>
      </c>
      <c r="D56" s="410" t="s">
        <v>709</v>
      </c>
      <c r="E56" s="410" t="s">
        <v>715</v>
      </c>
      <c r="F56" s="411"/>
      <c r="G56" s="411"/>
      <c r="H56" s="409" t="s">
        <v>44</v>
      </c>
      <c r="I56" s="87" t="n">
        <v>4575.0026</v>
      </c>
      <c r="J56" s="4"/>
      <c r="K56" s="200"/>
      <c r="L56" s="171" t="s">
        <v>779</v>
      </c>
      <c r="M56" s="171" t="s">
        <v>717</v>
      </c>
      <c r="N56" s="171" t="s">
        <v>366</v>
      </c>
      <c r="O56" s="171" t="s">
        <v>696</v>
      </c>
      <c r="P56" s="171" t="s">
        <v>316</v>
      </c>
      <c r="Q56" s="171" t="s">
        <v>697</v>
      </c>
      <c r="R56" s="171" t="s">
        <v>698</v>
      </c>
    </row>
    <row r="57" customFormat="false" ht="12.75" hidden="false" customHeight="false" outlineLevel="0" collapsed="false">
      <c r="A57" s="69"/>
      <c r="B57" s="192"/>
      <c r="C57" s="393" t="s">
        <v>12</v>
      </c>
      <c r="D57" s="394" t="s">
        <v>709</v>
      </c>
      <c r="E57" s="394" t="s">
        <v>780</v>
      </c>
      <c r="F57" s="395"/>
      <c r="G57" s="395"/>
      <c r="H57" s="393" t="s">
        <v>60</v>
      </c>
      <c r="I57" s="90" t="n">
        <v>4373.9997</v>
      </c>
      <c r="J57" s="50"/>
      <c r="K57" s="185"/>
      <c r="L57" s="171" t="s">
        <v>781</v>
      </c>
      <c r="M57" s="171" t="s">
        <v>782</v>
      </c>
      <c r="N57" s="171" t="s">
        <v>366</v>
      </c>
      <c r="O57" s="171" t="s">
        <v>696</v>
      </c>
      <c r="P57" s="171" t="s">
        <v>306</v>
      </c>
      <c r="Q57" s="171" t="s">
        <v>697</v>
      </c>
      <c r="R57" s="171" t="s">
        <v>698</v>
      </c>
    </row>
    <row r="58" customFormat="false" ht="12.75" hidden="false" customHeight="false" outlineLevel="0" collapsed="false">
      <c r="A58" s="243"/>
      <c r="B58" s="192"/>
      <c r="C58" s="393" t="s">
        <v>15</v>
      </c>
      <c r="D58" s="394" t="s">
        <v>675</v>
      </c>
      <c r="E58" s="394" t="s">
        <v>783</v>
      </c>
      <c r="F58" s="395"/>
      <c r="G58" s="395"/>
      <c r="H58" s="393" t="s">
        <v>114</v>
      </c>
      <c r="I58" s="90" t="n">
        <v>3989.9986</v>
      </c>
      <c r="J58" s="4"/>
      <c r="K58" s="200"/>
      <c r="L58" s="171" t="s">
        <v>784</v>
      </c>
      <c r="N58" s="171" t="s">
        <v>366</v>
      </c>
      <c r="O58" s="171" t="s">
        <v>785</v>
      </c>
      <c r="P58" s="171" t="s">
        <v>701</v>
      </c>
      <c r="Q58" s="171" t="s">
        <v>786</v>
      </c>
      <c r="R58" s="171" t="s">
        <v>787</v>
      </c>
    </row>
    <row r="59" customFormat="false" ht="12.75" hidden="false" customHeight="false" outlineLevel="0" collapsed="false">
      <c r="A59" s="69"/>
      <c r="B59" s="201"/>
      <c r="C59" s="409" t="s">
        <v>9</v>
      </c>
      <c r="D59" s="410" t="s">
        <v>675</v>
      </c>
      <c r="E59" s="410" t="s">
        <v>788</v>
      </c>
      <c r="F59" s="411"/>
      <c r="G59" s="411"/>
      <c r="H59" s="409" t="s">
        <v>114</v>
      </c>
      <c r="I59" s="87" t="n">
        <v>2949.9981</v>
      </c>
      <c r="L59" s="171" t="s">
        <v>789</v>
      </c>
      <c r="N59" s="171" t="s">
        <v>366</v>
      </c>
      <c r="O59" s="171" t="s">
        <v>3</v>
      </c>
      <c r="P59" s="171" t="s">
        <v>701</v>
      </c>
      <c r="Q59" s="171" t="s">
        <v>702</v>
      </c>
      <c r="R59" s="171" t="s">
        <v>703</v>
      </c>
    </row>
    <row r="60" customFormat="false" ht="12.75" hidden="false" customHeight="false" outlineLevel="0" collapsed="false">
      <c r="A60" s="69"/>
      <c r="B60" s="229" t="s">
        <v>633</v>
      </c>
      <c r="C60" s="393" t="s">
        <v>6</v>
      </c>
      <c r="D60" s="394" t="s">
        <v>674</v>
      </c>
      <c r="E60" s="394" t="s">
        <v>790</v>
      </c>
      <c r="F60" s="395"/>
      <c r="G60" s="395"/>
      <c r="H60" s="393" t="s">
        <v>114</v>
      </c>
      <c r="I60" s="90" t="n">
        <v>3200.0052</v>
      </c>
      <c r="L60" s="171" t="s">
        <v>791</v>
      </c>
      <c r="N60" s="171" t="s">
        <v>634</v>
      </c>
      <c r="O60" s="171" t="s">
        <v>785</v>
      </c>
      <c r="P60" s="171" t="s">
        <v>701</v>
      </c>
      <c r="Q60" s="171" t="s">
        <v>792</v>
      </c>
      <c r="R60" s="171" t="s">
        <v>793</v>
      </c>
    </row>
    <row r="61" customFormat="false" ht="12.75" hidden="false" customHeight="false" outlineLevel="0" collapsed="false">
      <c r="A61" s="69"/>
      <c r="B61" s="229" t="s">
        <v>635</v>
      </c>
      <c r="C61" s="393" t="s">
        <v>6</v>
      </c>
      <c r="D61" s="394" t="s">
        <v>729</v>
      </c>
      <c r="E61" s="394" t="s">
        <v>704</v>
      </c>
      <c r="F61" s="395"/>
      <c r="G61" s="395"/>
      <c r="H61" s="393" t="s">
        <v>114</v>
      </c>
      <c r="I61" s="90" t="n">
        <v>4340.0014</v>
      </c>
      <c r="L61" s="171" t="s">
        <v>794</v>
      </c>
      <c r="N61" s="171" t="s">
        <v>636</v>
      </c>
      <c r="O61" s="171" t="s">
        <v>3</v>
      </c>
      <c r="P61" s="171" t="s">
        <v>701</v>
      </c>
      <c r="Q61" s="171" t="s">
        <v>702</v>
      </c>
      <c r="R61" s="171" t="s">
        <v>703</v>
      </c>
    </row>
    <row r="62" customFormat="false" ht="12.75" hidden="false" customHeight="false" outlineLevel="0" collapsed="false">
      <c r="A62" s="69"/>
      <c r="B62" s="192" t="s">
        <v>795</v>
      </c>
      <c r="C62" s="402" t="s">
        <v>6</v>
      </c>
      <c r="D62" s="397" t="s">
        <v>734</v>
      </c>
      <c r="E62" s="397" t="s">
        <v>692</v>
      </c>
      <c r="F62" s="403"/>
      <c r="G62" s="403"/>
      <c r="H62" s="402" t="s">
        <v>44</v>
      </c>
      <c r="I62" s="49" t="n">
        <v>5325.0001</v>
      </c>
      <c r="L62" s="171" t="s">
        <v>796</v>
      </c>
      <c r="M62" s="171" t="s">
        <v>694</v>
      </c>
      <c r="N62" s="171" t="s">
        <v>797</v>
      </c>
      <c r="O62" s="171" t="s">
        <v>696</v>
      </c>
      <c r="P62" s="171" t="s">
        <v>316</v>
      </c>
      <c r="Q62" s="171" t="s">
        <v>697</v>
      </c>
      <c r="R62" s="171" t="s">
        <v>698</v>
      </c>
    </row>
    <row r="63" customFormat="false" ht="12.75" hidden="false" customHeight="false" outlineLevel="0" collapsed="false">
      <c r="A63" s="69"/>
      <c r="B63" s="201"/>
      <c r="C63" s="409" t="s">
        <v>6</v>
      </c>
      <c r="D63" s="410" t="s">
        <v>734</v>
      </c>
      <c r="E63" s="410" t="s">
        <v>704</v>
      </c>
      <c r="F63" s="411"/>
      <c r="G63" s="411"/>
      <c r="H63" s="409" t="s">
        <v>114</v>
      </c>
      <c r="I63" s="87" t="n">
        <v>4224.9998</v>
      </c>
      <c r="L63" s="171" t="s">
        <v>798</v>
      </c>
      <c r="N63" s="171" t="s">
        <v>797</v>
      </c>
      <c r="O63" s="171" t="s">
        <v>3</v>
      </c>
      <c r="P63" s="171" t="s">
        <v>701</v>
      </c>
      <c r="Q63" s="171" t="s">
        <v>702</v>
      </c>
      <c r="R63" s="171" t="s">
        <v>703</v>
      </c>
    </row>
    <row r="64" customFormat="false" ht="12.75" hidden="false" customHeight="false" outlineLevel="0" collapsed="false">
      <c r="A64" s="69"/>
      <c r="B64" s="192" t="s">
        <v>799</v>
      </c>
      <c r="C64" s="402" t="s">
        <v>6</v>
      </c>
      <c r="D64" s="397" t="s">
        <v>746</v>
      </c>
      <c r="E64" s="397" t="s">
        <v>692</v>
      </c>
      <c r="F64" s="403"/>
      <c r="G64" s="403"/>
      <c r="H64" s="402" t="s">
        <v>44</v>
      </c>
      <c r="I64" s="49" t="n">
        <v>6149.0037</v>
      </c>
      <c r="J64" s="4"/>
      <c r="K64" s="200"/>
      <c r="L64" s="171" t="s">
        <v>800</v>
      </c>
      <c r="M64" s="171" t="s">
        <v>694</v>
      </c>
      <c r="N64" s="171" t="s">
        <v>801</v>
      </c>
      <c r="O64" s="171" t="s">
        <v>696</v>
      </c>
      <c r="P64" s="171" t="s">
        <v>316</v>
      </c>
      <c r="Q64" s="171" t="s">
        <v>697</v>
      </c>
      <c r="R64" s="171" t="s">
        <v>698</v>
      </c>
    </row>
    <row r="65" customFormat="false" ht="12.75" hidden="false" customHeight="false" outlineLevel="0" collapsed="false">
      <c r="A65" s="69"/>
      <c r="B65" s="201"/>
      <c r="C65" s="409" t="s">
        <v>6</v>
      </c>
      <c r="D65" s="410" t="s">
        <v>746</v>
      </c>
      <c r="E65" s="410" t="s">
        <v>704</v>
      </c>
      <c r="F65" s="411"/>
      <c r="G65" s="411"/>
      <c r="H65" s="409" t="s">
        <v>114</v>
      </c>
      <c r="I65" s="87" t="n">
        <v>4900.0035</v>
      </c>
      <c r="L65" s="171" t="s">
        <v>802</v>
      </c>
      <c r="N65" s="171" t="s">
        <v>801</v>
      </c>
      <c r="O65" s="171" t="s">
        <v>3</v>
      </c>
      <c r="P65" s="171" t="s">
        <v>701</v>
      </c>
      <c r="Q65" s="171" t="s">
        <v>702</v>
      </c>
      <c r="R65" s="171" t="s">
        <v>703</v>
      </c>
    </row>
    <row r="66" customFormat="false" ht="12.75" hidden="false" customHeight="false" outlineLevel="0" collapsed="false">
      <c r="A66" s="69"/>
      <c r="B66" s="192" t="s">
        <v>803</v>
      </c>
      <c r="C66" s="393" t="s">
        <v>9</v>
      </c>
      <c r="D66" s="394" t="s">
        <v>756</v>
      </c>
      <c r="E66" s="394" t="s">
        <v>710</v>
      </c>
      <c r="F66" s="395"/>
      <c r="G66" s="395"/>
      <c r="H66" s="393" t="s">
        <v>44</v>
      </c>
      <c r="I66" s="412" t="n">
        <v>6583.9963</v>
      </c>
      <c r="J66" s="50"/>
      <c r="K66" s="185"/>
      <c r="L66" s="171" t="s">
        <v>804</v>
      </c>
      <c r="M66" s="171" t="s">
        <v>712</v>
      </c>
      <c r="N66" s="171" t="s">
        <v>805</v>
      </c>
      <c r="O66" s="171" t="s">
        <v>696</v>
      </c>
      <c r="P66" s="171" t="s">
        <v>316</v>
      </c>
      <c r="Q66" s="171" t="s">
        <v>713</v>
      </c>
      <c r="R66" s="171" t="s">
        <v>714</v>
      </c>
    </row>
    <row r="67" customFormat="false" ht="12.75" hidden="false" customHeight="false" outlineLevel="0" collapsed="false">
      <c r="A67" s="69"/>
      <c r="B67" s="192"/>
      <c r="C67" s="393" t="s">
        <v>6</v>
      </c>
      <c r="D67" s="394" t="s">
        <v>764</v>
      </c>
      <c r="E67" s="394" t="s">
        <v>692</v>
      </c>
      <c r="F67" s="395"/>
      <c r="G67" s="395"/>
      <c r="H67" s="393" t="s">
        <v>44</v>
      </c>
      <c r="I67" s="90" t="n">
        <v>6680.0055</v>
      </c>
      <c r="J67" s="4" t="s">
        <v>195</v>
      </c>
      <c r="K67" s="200" t="s">
        <v>79</v>
      </c>
      <c r="L67" s="171" t="s">
        <v>806</v>
      </c>
      <c r="M67" s="171" t="s">
        <v>694</v>
      </c>
      <c r="N67" s="171" t="s">
        <v>805</v>
      </c>
      <c r="O67" s="171" t="s">
        <v>696</v>
      </c>
      <c r="P67" s="171" t="s">
        <v>316</v>
      </c>
      <c r="Q67" s="171" t="s">
        <v>697</v>
      </c>
      <c r="R67" s="171" t="s">
        <v>698</v>
      </c>
    </row>
    <row r="68" customFormat="false" ht="12.75" hidden="false" customHeight="false" outlineLevel="0" collapsed="false">
      <c r="A68" s="69"/>
      <c r="B68" s="192"/>
      <c r="C68" s="393" t="s">
        <v>12</v>
      </c>
      <c r="D68" s="394" t="s">
        <v>756</v>
      </c>
      <c r="E68" s="394" t="s">
        <v>780</v>
      </c>
      <c r="F68" s="395"/>
      <c r="G68" s="395"/>
      <c r="H68" s="393" t="s">
        <v>60</v>
      </c>
      <c r="I68" s="90" t="n">
        <v>6002.003</v>
      </c>
      <c r="J68" s="50" t="s">
        <v>106</v>
      </c>
      <c r="K68" s="185" t="s">
        <v>79</v>
      </c>
      <c r="L68" s="171" t="s">
        <v>807</v>
      </c>
      <c r="M68" s="171" t="s">
        <v>782</v>
      </c>
      <c r="N68" s="171" t="s">
        <v>805</v>
      </c>
      <c r="O68" s="171" t="s">
        <v>696</v>
      </c>
      <c r="P68" s="171" t="s">
        <v>306</v>
      </c>
      <c r="Q68" s="171" t="s">
        <v>697</v>
      </c>
      <c r="R68" s="171" t="s">
        <v>698</v>
      </c>
    </row>
    <row r="69" customFormat="false" ht="12.75" hidden="false" customHeight="false" outlineLevel="0" collapsed="false">
      <c r="A69" s="69"/>
      <c r="B69" s="192"/>
      <c r="C69" s="393" t="s">
        <v>6</v>
      </c>
      <c r="D69" s="394" t="s">
        <v>764</v>
      </c>
      <c r="E69" s="394" t="s">
        <v>704</v>
      </c>
      <c r="F69" s="395"/>
      <c r="G69" s="395"/>
      <c r="H69" s="393" t="s">
        <v>114</v>
      </c>
      <c r="I69" s="90" t="n">
        <v>5680.0009</v>
      </c>
      <c r="L69" s="171" t="s">
        <v>808</v>
      </c>
      <c r="N69" s="171" t="s">
        <v>805</v>
      </c>
      <c r="O69" s="171" t="s">
        <v>3</v>
      </c>
      <c r="P69" s="171" t="s">
        <v>701</v>
      </c>
      <c r="Q69" s="171" t="s">
        <v>702</v>
      </c>
      <c r="R69" s="171" t="s">
        <v>703</v>
      </c>
    </row>
    <row r="70" customFormat="false" ht="13.5" hidden="false" customHeight="false" outlineLevel="0" collapsed="false">
      <c r="A70" s="62"/>
      <c r="B70" s="239"/>
      <c r="C70" s="396" t="s">
        <v>12</v>
      </c>
      <c r="D70" s="398" t="s">
        <v>764</v>
      </c>
      <c r="E70" s="398" t="s">
        <v>809</v>
      </c>
      <c r="F70" s="399"/>
      <c r="G70" s="399"/>
      <c r="H70" s="396" t="s">
        <v>114</v>
      </c>
      <c r="I70" s="55" t="n">
        <v>5449.9977</v>
      </c>
      <c r="J70" s="4" t="s">
        <v>86</v>
      </c>
      <c r="K70" s="200" t="s">
        <v>79</v>
      </c>
      <c r="L70" s="171" t="s">
        <v>810</v>
      </c>
      <c r="N70" s="171" t="s">
        <v>805</v>
      </c>
      <c r="O70" s="171" t="s">
        <v>785</v>
      </c>
      <c r="P70" s="171" t="s">
        <v>701</v>
      </c>
      <c r="Q70" s="171" t="s">
        <v>811</v>
      </c>
      <c r="R70" s="171" t="s">
        <v>812</v>
      </c>
    </row>
    <row r="71" customFormat="false" ht="12.75" hidden="false" customHeight="false" outlineLevel="0" collapsed="false">
      <c r="A71" s="69" t="s">
        <v>180</v>
      </c>
      <c r="B71" s="187" t="s">
        <v>813</v>
      </c>
      <c r="C71" s="390" t="s">
        <v>9</v>
      </c>
      <c r="D71" s="391" t="s">
        <v>729</v>
      </c>
      <c r="E71" s="391" t="s">
        <v>710</v>
      </c>
      <c r="F71" s="392"/>
      <c r="G71" s="392"/>
      <c r="H71" s="390" t="s">
        <v>44</v>
      </c>
      <c r="I71" s="400" t="n">
        <v>6270.0029</v>
      </c>
      <c r="L71" s="171" t="s">
        <v>814</v>
      </c>
      <c r="M71" s="171" t="s">
        <v>712</v>
      </c>
      <c r="N71" s="171" t="s">
        <v>815</v>
      </c>
      <c r="O71" s="171" t="s">
        <v>696</v>
      </c>
      <c r="P71" s="171" t="s">
        <v>316</v>
      </c>
      <c r="Q71" s="171" t="s">
        <v>713</v>
      </c>
      <c r="R71" s="171" t="s">
        <v>714</v>
      </c>
    </row>
    <row r="72" customFormat="false" ht="12.75" hidden="false" customHeight="false" outlineLevel="0" collapsed="false">
      <c r="A72" s="69"/>
      <c r="B72" s="192"/>
      <c r="C72" s="393" t="s">
        <v>0</v>
      </c>
      <c r="D72" s="394" t="s">
        <v>729</v>
      </c>
      <c r="E72" s="394" t="s">
        <v>743</v>
      </c>
      <c r="F72" s="395"/>
      <c r="G72" s="395"/>
      <c r="H72" s="393" t="s">
        <v>44</v>
      </c>
      <c r="I72" s="412" t="n">
        <v>6270.0029</v>
      </c>
      <c r="L72" s="171" t="s">
        <v>816</v>
      </c>
      <c r="M72" s="171" t="s">
        <v>817</v>
      </c>
      <c r="N72" s="171" t="s">
        <v>818</v>
      </c>
      <c r="O72" s="171" t="s">
        <v>696</v>
      </c>
      <c r="P72" s="171" t="s">
        <v>316</v>
      </c>
      <c r="Q72" s="171" t="s">
        <v>713</v>
      </c>
      <c r="R72" s="171" t="s">
        <v>714</v>
      </c>
    </row>
    <row r="73" customFormat="false" ht="12.75" hidden="false" customHeight="false" outlineLevel="0" collapsed="false">
      <c r="A73" s="69"/>
      <c r="B73" s="192"/>
      <c r="C73" s="393" t="s">
        <v>6</v>
      </c>
      <c r="D73" s="394" t="s">
        <v>678</v>
      </c>
      <c r="E73" s="394" t="s">
        <v>692</v>
      </c>
      <c r="F73" s="395"/>
      <c r="G73" s="395"/>
      <c r="H73" s="393" t="s">
        <v>44</v>
      </c>
      <c r="I73" s="90" t="n">
        <v>5507.9983</v>
      </c>
      <c r="J73" s="4"/>
      <c r="K73" s="200"/>
      <c r="L73" s="171" t="s">
        <v>819</v>
      </c>
      <c r="M73" s="171" t="s">
        <v>694</v>
      </c>
      <c r="N73" s="171" t="s">
        <v>815</v>
      </c>
      <c r="O73" s="171" t="s">
        <v>696</v>
      </c>
      <c r="P73" s="171" t="s">
        <v>316</v>
      </c>
      <c r="Q73" s="171" t="s">
        <v>697</v>
      </c>
      <c r="R73" s="171" t="s">
        <v>698</v>
      </c>
    </row>
    <row r="74" customFormat="false" ht="12.75" hidden="false" customHeight="false" outlineLevel="0" collapsed="false">
      <c r="A74" s="69"/>
      <c r="B74" s="192"/>
      <c r="C74" s="393" t="s">
        <v>12</v>
      </c>
      <c r="D74" s="394" t="s">
        <v>729</v>
      </c>
      <c r="E74" s="394" t="s">
        <v>780</v>
      </c>
      <c r="F74" s="395"/>
      <c r="G74" s="395"/>
      <c r="H74" s="393" t="s">
        <v>60</v>
      </c>
      <c r="I74" s="90" t="n">
        <v>5252.0055</v>
      </c>
      <c r="J74" s="50" t="s">
        <v>195</v>
      </c>
      <c r="K74" s="185" t="s">
        <v>79</v>
      </c>
      <c r="L74" s="171" t="s">
        <v>820</v>
      </c>
      <c r="M74" s="171" t="s">
        <v>782</v>
      </c>
      <c r="N74" s="171" t="s">
        <v>815</v>
      </c>
      <c r="O74" s="171" t="s">
        <v>696</v>
      </c>
      <c r="P74" s="171" t="s">
        <v>306</v>
      </c>
      <c r="Q74" s="171" t="s">
        <v>697</v>
      </c>
      <c r="R74" s="171" t="s">
        <v>698</v>
      </c>
    </row>
    <row r="75" customFormat="false" ht="12.75" hidden="false" customHeight="false" outlineLevel="0" collapsed="false">
      <c r="A75" s="243"/>
      <c r="B75" s="201"/>
      <c r="C75" s="409" t="s">
        <v>6</v>
      </c>
      <c r="D75" s="410" t="s">
        <v>678</v>
      </c>
      <c r="E75" s="410" t="s">
        <v>704</v>
      </c>
      <c r="F75" s="411"/>
      <c r="G75" s="411"/>
      <c r="H75" s="409" t="s">
        <v>114</v>
      </c>
      <c r="I75" s="87" t="n">
        <v>5149.9987</v>
      </c>
      <c r="L75" s="171" t="s">
        <v>821</v>
      </c>
      <c r="N75" s="171" t="s">
        <v>815</v>
      </c>
      <c r="O75" s="171" t="s">
        <v>3</v>
      </c>
      <c r="P75" s="171" t="s">
        <v>701</v>
      </c>
      <c r="Q75" s="171" t="s">
        <v>702</v>
      </c>
      <c r="R75" s="171" t="s">
        <v>703</v>
      </c>
    </row>
    <row r="76" customFormat="false" ht="12.75" hidden="false" customHeight="false" outlineLevel="0" collapsed="false">
      <c r="A76" s="69"/>
      <c r="B76" s="192" t="s">
        <v>822</v>
      </c>
      <c r="C76" s="393" t="s">
        <v>12</v>
      </c>
      <c r="D76" s="394" t="s">
        <v>734</v>
      </c>
      <c r="E76" s="394" t="s">
        <v>710</v>
      </c>
      <c r="F76" s="395"/>
      <c r="G76" s="395"/>
      <c r="H76" s="393" t="s">
        <v>44</v>
      </c>
      <c r="I76" s="412" t="n">
        <v>7282.0027</v>
      </c>
      <c r="L76" s="171" t="s">
        <v>823</v>
      </c>
      <c r="M76" s="171" t="s">
        <v>712</v>
      </c>
      <c r="N76" s="171" t="s">
        <v>824</v>
      </c>
      <c r="O76" s="171" t="s">
        <v>696</v>
      </c>
      <c r="P76" s="171" t="s">
        <v>316</v>
      </c>
      <c r="Q76" s="171" t="s">
        <v>713</v>
      </c>
      <c r="R76" s="171" t="s">
        <v>714</v>
      </c>
    </row>
    <row r="77" customFormat="false" ht="12.75" hidden="false" customHeight="false" outlineLevel="0" collapsed="false">
      <c r="A77" s="69"/>
      <c r="B77" s="192"/>
      <c r="C77" s="393" t="s">
        <v>0</v>
      </c>
      <c r="D77" s="394" t="s">
        <v>734</v>
      </c>
      <c r="E77" s="394" t="s">
        <v>743</v>
      </c>
      <c r="F77" s="395"/>
      <c r="G77" s="395"/>
      <c r="H77" s="393" t="s">
        <v>44</v>
      </c>
      <c r="I77" s="412" t="n">
        <v>7282.0027</v>
      </c>
      <c r="L77" s="171" t="s">
        <v>825</v>
      </c>
      <c r="N77" s="171" t="s">
        <v>824</v>
      </c>
      <c r="O77" s="171" t="s">
        <v>3</v>
      </c>
      <c r="P77" s="171" t="s">
        <v>316</v>
      </c>
      <c r="Q77" s="171" t="s">
        <v>713</v>
      </c>
      <c r="R77" s="171" t="s">
        <v>714</v>
      </c>
    </row>
    <row r="78" customFormat="false" ht="12.75" hidden="false" customHeight="false" outlineLevel="0" collapsed="false">
      <c r="A78" s="69"/>
      <c r="B78" s="192"/>
      <c r="C78" s="402" t="s">
        <v>12</v>
      </c>
      <c r="D78" s="397" t="s">
        <v>734</v>
      </c>
      <c r="E78" s="397" t="s">
        <v>715</v>
      </c>
      <c r="F78" s="403"/>
      <c r="G78" s="403"/>
      <c r="H78" s="402" t="s">
        <v>44</v>
      </c>
      <c r="I78" s="49" t="n">
        <v>6367.9994</v>
      </c>
      <c r="J78" s="4"/>
      <c r="K78" s="200"/>
      <c r="L78" s="171" t="s">
        <v>826</v>
      </c>
      <c r="M78" s="171" t="s">
        <v>717</v>
      </c>
      <c r="N78" s="171" t="s">
        <v>824</v>
      </c>
      <c r="O78" s="171" t="s">
        <v>696</v>
      </c>
      <c r="P78" s="171" t="s">
        <v>316</v>
      </c>
      <c r="Q78" s="171" t="s">
        <v>697</v>
      </c>
      <c r="R78" s="171" t="s">
        <v>698</v>
      </c>
    </row>
    <row r="79" customFormat="false" ht="12.75" hidden="false" customHeight="false" outlineLevel="0" collapsed="false">
      <c r="A79" s="69"/>
      <c r="B79" s="192"/>
      <c r="C79" s="402" t="s">
        <v>12</v>
      </c>
      <c r="D79" s="397" t="s">
        <v>734</v>
      </c>
      <c r="E79" s="397" t="s">
        <v>780</v>
      </c>
      <c r="F79" s="403"/>
      <c r="G79" s="403"/>
      <c r="H79" s="402" t="s">
        <v>60</v>
      </c>
      <c r="I79" s="49" t="n">
        <v>5728.0055</v>
      </c>
      <c r="J79" s="50" t="s">
        <v>106</v>
      </c>
      <c r="K79" s="185" t="s">
        <v>79</v>
      </c>
      <c r="L79" s="171" t="s">
        <v>827</v>
      </c>
      <c r="M79" s="171" t="s">
        <v>782</v>
      </c>
      <c r="N79" s="171" t="s">
        <v>824</v>
      </c>
      <c r="O79" s="171" t="s">
        <v>696</v>
      </c>
      <c r="P79" s="171" t="s">
        <v>306</v>
      </c>
      <c r="Q79" s="171" t="s">
        <v>697</v>
      </c>
      <c r="R79" s="171" t="s">
        <v>698</v>
      </c>
    </row>
    <row r="80" customFormat="false" ht="12.75" hidden="false" customHeight="false" outlineLevel="0" collapsed="false">
      <c r="A80" s="69"/>
      <c r="B80" s="192"/>
      <c r="C80" s="409" t="s">
        <v>12</v>
      </c>
      <c r="D80" s="410" t="s">
        <v>734</v>
      </c>
      <c r="E80" s="410" t="s">
        <v>828</v>
      </c>
      <c r="F80" s="411"/>
      <c r="G80" s="411"/>
      <c r="H80" s="409" t="s">
        <v>114</v>
      </c>
      <c r="I80" s="87" t="n">
        <v>5339.9941</v>
      </c>
      <c r="L80" s="171" t="s">
        <v>829</v>
      </c>
      <c r="N80" s="171" t="s">
        <v>824</v>
      </c>
      <c r="O80" s="171" t="s">
        <v>3</v>
      </c>
      <c r="P80" s="171" t="s">
        <v>701</v>
      </c>
      <c r="Q80" s="171" t="s">
        <v>702</v>
      </c>
      <c r="R80" s="171" t="s">
        <v>703</v>
      </c>
    </row>
    <row r="81" customFormat="false" ht="12.75" hidden="false" customHeight="false" outlineLevel="0" collapsed="false">
      <c r="A81" s="69"/>
      <c r="B81" s="201"/>
      <c r="C81" s="409" t="s">
        <v>6</v>
      </c>
      <c r="D81" s="410" t="s">
        <v>830</v>
      </c>
      <c r="E81" s="410" t="s">
        <v>704</v>
      </c>
      <c r="F81" s="411"/>
      <c r="G81" s="411"/>
      <c r="H81" s="409" t="s">
        <v>114</v>
      </c>
      <c r="I81" s="87" t="n">
        <v>5339.9941</v>
      </c>
      <c r="L81" s="171" t="s">
        <v>831</v>
      </c>
      <c r="N81" s="171" t="s">
        <v>824</v>
      </c>
      <c r="O81" s="171" t="s">
        <v>3</v>
      </c>
      <c r="P81" s="171" t="s">
        <v>701</v>
      </c>
      <c r="Q81" s="171" t="s">
        <v>702</v>
      </c>
      <c r="R81" s="171" t="s">
        <v>703</v>
      </c>
    </row>
    <row r="82" customFormat="false" ht="12.75" hidden="false" customHeight="false" outlineLevel="0" collapsed="false">
      <c r="A82" s="69"/>
      <c r="B82" s="192" t="s">
        <v>832</v>
      </c>
      <c r="C82" s="402" t="s">
        <v>9</v>
      </c>
      <c r="D82" s="397" t="s">
        <v>767</v>
      </c>
      <c r="E82" s="397" t="s">
        <v>710</v>
      </c>
      <c r="F82" s="403"/>
      <c r="G82" s="403"/>
      <c r="H82" s="402" t="s">
        <v>44</v>
      </c>
      <c r="I82" s="416" t="n">
        <v>7114.9981</v>
      </c>
      <c r="L82" s="171" t="s">
        <v>833</v>
      </c>
      <c r="M82" s="171" t="s">
        <v>712</v>
      </c>
      <c r="N82" s="171" t="s">
        <v>834</v>
      </c>
      <c r="O82" s="171" t="s">
        <v>696</v>
      </c>
      <c r="P82" s="171" t="s">
        <v>316</v>
      </c>
      <c r="Q82" s="171" t="s">
        <v>713</v>
      </c>
      <c r="R82" s="171" t="s">
        <v>714</v>
      </c>
    </row>
    <row r="83" customFormat="false" ht="12.75" hidden="false" customHeight="false" outlineLevel="0" collapsed="false">
      <c r="A83" s="69"/>
      <c r="B83" s="192"/>
      <c r="C83" s="409" t="s">
        <v>9</v>
      </c>
      <c r="D83" s="410" t="s">
        <v>666</v>
      </c>
      <c r="E83" s="410" t="s">
        <v>692</v>
      </c>
      <c r="F83" s="411"/>
      <c r="G83" s="411"/>
      <c r="H83" s="409" t="s">
        <v>44</v>
      </c>
      <c r="I83" s="310" t="n">
        <v>6029.0041</v>
      </c>
      <c r="L83" s="171" t="s">
        <v>835</v>
      </c>
      <c r="M83" s="171" t="s">
        <v>694</v>
      </c>
      <c r="N83" s="171" t="s">
        <v>834</v>
      </c>
      <c r="O83" s="171" t="s">
        <v>696</v>
      </c>
      <c r="P83" s="171" t="s">
        <v>316</v>
      </c>
      <c r="Q83" s="171" t="s">
        <v>697</v>
      </c>
      <c r="R83" s="171" t="s">
        <v>698</v>
      </c>
    </row>
    <row r="84" customFormat="false" ht="12.75" hidden="false" customHeight="false" outlineLevel="0" collapsed="false">
      <c r="A84" s="69"/>
      <c r="B84" s="192"/>
      <c r="C84" s="393" t="s">
        <v>12</v>
      </c>
      <c r="D84" s="394" t="s">
        <v>767</v>
      </c>
      <c r="E84" s="394" t="s">
        <v>780</v>
      </c>
      <c r="F84" s="395"/>
      <c r="G84" s="395"/>
      <c r="H84" s="393" t="s">
        <v>60</v>
      </c>
      <c r="I84" s="312" t="n">
        <v>5728.0055</v>
      </c>
      <c r="J84" s="50" t="s">
        <v>106</v>
      </c>
      <c r="K84" s="185" t="s">
        <v>79</v>
      </c>
      <c r="L84" s="171" t="s">
        <v>836</v>
      </c>
      <c r="M84" s="171" t="s">
        <v>782</v>
      </c>
      <c r="N84" s="171" t="s">
        <v>834</v>
      </c>
      <c r="O84" s="171" t="s">
        <v>696</v>
      </c>
      <c r="P84" s="171" t="s">
        <v>306</v>
      </c>
      <c r="Q84" s="171" t="s">
        <v>697</v>
      </c>
      <c r="R84" s="171" t="s">
        <v>698</v>
      </c>
    </row>
    <row r="85" customFormat="false" ht="12.75" hidden="false" customHeight="false" outlineLevel="0" collapsed="false">
      <c r="A85" s="69"/>
      <c r="B85" s="201"/>
      <c r="C85" s="409" t="s">
        <v>6</v>
      </c>
      <c r="D85" s="410" t="s">
        <v>666</v>
      </c>
      <c r="E85" s="410" t="s">
        <v>704</v>
      </c>
      <c r="F85" s="411"/>
      <c r="G85" s="411"/>
      <c r="H85" s="409" t="s">
        <v>114</v>
      </c>
      <c r="I85" s="310" t="n">
        <v>5640.005</v>
      </c>
      <c r="L85" s="171" t="s">
        <v>837</v>
      </c>
      <c r="N85" s="171" t="s">
        <v>834</v>
      </c>
      <c r="O85" s="171" t="s">
        <v>3</v>
      </c>
      <c r="P85" s="171" t="s">
        <v>701</v>
      </c>
      <c r="Q85" s="171" t="s">
        <v>702</v>
      </c>
      <c r="R85" s="171" t="s">
        <v>703</v>
      </c>
    </row>
    <row r="86" customFormat="false" ht="12.75" hidden="false" customHeight="false" outlineLevel="0" collapsed="false">
      <c r="A86" s="69"/>
      <c r="B86" s="192" t="s">
        <v>838</v>
      </c>
      <c r="C86" s="393" t="s">
        <v>9</v>
      </c>
      <c r="D86" s="394" t="s">
        <v>839</v>
      </c>
      <c r="E86" s="394" t="s">
        <v>710</v>
      </c>
      <c r="F86" s="395"/>
      <c r="G86" s="395"/>
      <c r="H86" s="393" t="s">
        <v>44</v>
      </c>
      <c r="I86" s="412" t="n">
        <v>7348.0001</v>
      </c>
      <c r="L86" s="171" t="s">
        <v>840</v>
      </c>
      <c r="M86" s="171" t="s">
        <v>712</v>
      </c>
      <c r="N86" s="171" t="s">
        <v>841</v>
      </c>
      <c r="O86" s="171" t="s">
        <v>696</v>
      </c>
      <c r="P86" s="171" t="s">
        <v>316</v>
      </c>
      <c r="Q86" s="171" t="s">
        <v>713</v>
      </c>
      <c r="R86" s="171" t="s">
        <v>714</v>
      </c>
    </row>
    <row r="87" customFormat="false" ht="12.75" hidden="false" customHeight="false" outlineLevel="0" collapsed="false">
      <c r="A87" s="69"/>
      <c r="B87" s="192"/>
      <c r="C87" s="393" t="s">
        <v>0</v>
      </c>
      <c r="D87" s="394" t="s">
        <v>839</v>
      </c>
      <c r="E87" s="394" t="s">
        <v>743</v>
      </c>
      <c r="F87" s="395"/>
      <c r="G87" s="395"/>
      <c r="H87" s="393" t="s">
        <v>44</v>
      </c>
      <c r="I87" s="412" t="n">
        <v>7348.0001</v>
      </c>
      <c r="L87" s="171" t="s">
        <v>842</v>
      </c>
      <c r="N87" s="171" t="s">
        <v>841</v>
      </c>
      <c r="O87" s="171" t="s">
        <v>3</v>
      </c>
      <c r="P87" s="171" t="s">
        <v>316</v>
      </c>
      <c r="Q87" s="171" t="s">
        <v>713</v>
      </c>
      <c r="R87" s="171" t="s">
        <v>714</v>
      </c>
    </row>
    <row r="88" customFormat="false" ht="12.75" hidden="false" customHeight="false" outlineLevel="0" collapsed="false">
      <c r="A88" s="69"/>
      <c r="B88" s="192"/>
      <c r="C88" s="393" t="s">
        <v>6</v>
      </c>
      <c r="D88" s="394" t="s">
        <v>767</v>
      </c>
      <c r="E88" s="394" t="s">
        <v>692</v>
      </c>
      <c r="F88" s="395"/>
      <c r="G88" s="395"/>
      <c r="H88" s="393" t="s">
        <v>44</v>
      </c>
      <c r="I88" s="90" t="n">
        <v>6176.0048</v>
      </c>
      <c r="J88" s="4" t="s">
        <v>195</v>
      </c>
      <c r="K88" s="200" t="s">
        <v>79</v>
      </c>
      <c r="L88" s="171" t="s">
        <v>843</v>
      </c>
      <c r="M88" s="171" t="s">
        <v>694</v>
      </c>
      <c r="N88" s="171" t="s">
        <v>841</v>
      </c>
      <c r="O88" s="171" t="s">
        <v>696</v>
      </c>
      <c r="P88" s="171" t="s">
        <v>316</v>
      </c>
      <c r="Q88" s="171" t="s">
        <v>697</v>
      </c>
      <c r="R88" s="171" t="s">
        <v>698</v>
      </c>
    </row>
    <row r="89" customFormat="false" ht="12.75" hidden="false" customHeight="false" outlineLevel="0" collapsed="false">
      <c r="A89" s="69"/>
      <c r="B89" s="192"/>
      <c r="C89" s="402" t="s">
        <v>12</v>
      </c>
      <c r="D89" s="397" t="s">
        <v>839</v>
      </c>
      <c r="E89" s="397" t="s">
        <v>780</v>
      </c>
      <c r="F89" s="403"/>
      <c r="G89" s="403"/>
      <c r="H89" s="402" t="s">
        <v>60</v>
      </c>
      <c r="I89" s="49" t="n">
        <v>5873.9947</v>
      </c>
      <c r="J89" s="50"/>
      <c r="K89" s="185"/>
      <c r="L89" s="171" t="s">
        <v>844</v>
      </c>
      <c r="M89" s="171" t="s">
        <v>782</v>
      </c>
      <c r="N89" s="171" t="s">
        <v>845</v>
      </c>
      <c r="O89" s="171" t="s">
        <v>696</v>
      </c>
      <c r="P89" s="171" t="s">
        <v>306</v>
      </c>
      <c r="Q89" s="171" t="s">
        <v>697</v>
      </c>
      <c r="R89" s="171" t="s">
        <v>698</v>
      </c>
    </row>
    <row r="90" customFormat="false" ht="12.75" hidden="false" customHeight="false" outlineLevel="0" collapsed="false">
      <c r="A90" s="69"/>
      <c r="B90" s="192"/>
      <c r="C90" s="409" t="s">
        <v>12</v>
      </c>
      <c r="D90" s="410" t="s">
        <v>839</v>
      </c>
      <c r="E90" s="410" t="s">
        <v>809</v>
      </c>
      <c r="F90" s="411"/>
      <c r="G90" s="411"/>
      <c r="H90" s="409" t="s">
        <v>114</v>
      </c>
      <c r="I90" s="87" t="n">
        <v>5749.9967</v>
      </c>
      <c r="J90" s="4" t="s">
        <v>86</v>
      </c>
      <c r="K90" s="200" t="s">
        <v>79</v>
      </c>
      <c r="L90" s="171" t="s">
        <v>846</v>
      </c>
      <c r="N90" s="171" t="s">
        <v>841</v>
      </c>
      <c r="O90" s="171" t="s">
        <v>785</v>
      </c>
      <c r="P90" s="171" t="s">
        <v>701</v>
      </c>
      <c r="Q90" s="171" t="s">
        <v>811</v>
      </c>
      <c r="R90" s="171" t="s">
        <v>812</v>
      </c>
    </row>
    <row r="91" customFormat="false" ht="12.75" hidden="false" customHeight="false" outlineLevel="0" collapsed="false">
      <c r="A91" s="69"/>
      <c r="B91" s="201"/>
      <c r="C91" s="409" t="s">
        <v>6</v>
      </c>
      <c r="D91" s="410" t="s">
        <v>767</v>
      </c>
      <c r="E91" s="410" t="s">
        <v>704</v>
      </c>
      <c r="F91" s="411"/>
      <c r="G91" s="411"/>
      <c r="H91" s="409" t="s">
        <v>114</v>
      </c>
      <c r="I91" s="87" t="n">
        <v>5749.9967</v>
      </c>
      <c r="L91" s="171" t="s">
        <v>847</v>
      </c>
      <c r="N91" s="171" t="s">
        <v>841</v>
      </c>
      <c r="O91" s="171" t="s">
        <v>3</v>
      </c>
      <c r="P91" s="171" t="s">
        <v>701</v>
      </c>
      <c r="Q91" s="171" t="s">
        <v>702</v>
      </c>
      <c r="R91" s="171" t="s">
        <v>703</v>
      </c>
    </row>
    <row r="92" customFormat="false" ht="12.75" hidden="false" customHeight="false" outlineLevel="0" collapsed="false">
      <c r="A92" s="69"/>
      <c r="B92" s="192" t="s">
        <v>848</v>
      </c>
      <c r="C92" s="402" t="s">
        <v>6</v>
      </c>
      <c r="D92" s="397" t="s">
        <v>740</v>
      </c>
      <c r="E92" s="397" t="s">
        <v>692</v>
      </c>
      <c r="F92" s="403"/>
      <c r="G92" s="403"/>
      <c r="H92" s="402" t="s">
        <v>44</v>
      </c>
      <c r="I92" s="49" t="n">
        <v>6935.9983</v>
      </c>
      <c r="J92" s="4"/>
      <c r="K92" s="200"/>
      <c r="L92" s="171" t="s">
        <v>849</v>
      </c>
      <c r="M92" s="171" t="s">
        <v>694</v>
      </c>
      <c r="N92" s="171" t="s">
        <v>850</v>
      </c>
      <c r="O92" s="171" t="s">
        <v>696</v>
      </c>
      <c r="P92" s="171" t="s">
        <v>316</v>
      </c>
      <c r="Q92" s="171" t="s">
        <v>697</v>
      </c>
      <c r="R92" s="171" t="s">
        <v>698</v>
      </c>
    </row>
    <row r="93" customFormat="false" ht="12.75" hidden="false" customHeight="false" outlineLevel="0" collapsed="false">
      <c r="A93" s="69"/>
      <c r="B93" s="201"/>
      <c r="C93" s="409" t="s">
        <v>6</v>
      </c>
      <c r="D93" s="410" t="s">
        <v>740</v>
      </c>
      <c r="E93" s="410" t="s">
        <v>704</v>
      </c>
      <c r="F93" s="411"/>
      <c r="G93" s="411"/>
      <c r="H93" s="409" t="s">
        <v>114</v>
      </c>
      <c r="I93" s="87" t="n">
        <v>5410.0018</v>
      </c>
      <c r="L93" s="171" t="s">
        <v>851</v>
      </c>
      <c r="N93" s="171" t="s">
        <v>850</v>
      </c>
      <c r="O93" s="171" t="s">
        <v>3</v>
      </c>
      <c r="P93" s="171" t="s">
        <v>701</v>
      </c>
      <c r="Q93" s="171" t="s">
        <v>702</v>
      </c>
      <c r="R93" s="171" t="s">
        <v>703</v>
      </c>
    </row>
    <row r="94" customFormat="false" ht="12.75" hidden="false" customHeight="false" outlineLevel="0" collapsed="false">
      <c r="A94" s="69"/>
      <c r="B94" s="192" t="s">
        <v>852</v>
      </c>
      <c r="C94" s="393" t="s">
        <v>9</v>
      </c>
      <c r="D94" s="394" t="s">
        <v>756</v>
      </c>
      <c r="E94" s="394" t="s">
        <v>710</v>
      </c>
      <c r="F94" s="395"/>
      <c r="G94" s="395"/>
      <c r="H94" s="393" t="s">
        <v>44</v>
      </c>
      <c r="I94" s="412" t="n">
        <v>7912.0006</v>
      </c>
      <c r="J94" s="50"/>
      <c r="K94" s="185"/>
      <c r="L94" s="171" t="s">
        <v>853</v>
      </c>
      <c r="M94" s="171" t="s">
        <v>712</v>
      </c>
      <c r="N94" s="171" t="s">
        <v>854</v>
      </c>
      <c r="O94" s="171" t="s">
        <v>696</v>
      </c>
      <c r="P94" s="171" t="s">
        <v>316</v>
      </c>
      <c r="Q94" s="171" t="s">
        <v>713</v>
      </c>
      <c r="R94" s="171" t="s">
        <v>714</v>
      </c>
    </row>
    <row r="95" customFormat="false" ht="12.75" hidden="false" customHeight="false" outlineLevel="0" collapsed="false">
      <c r="A95" s="69"/>
      <c r="B95" s="192"/>
      <c r="C95" s="393" t="s">
        <v>0</v>
      </c>
      <c r="D95" s="394" t="s">
        <v>756</v>
      </c>
      <c r="E95" s="394" t="s">
        <v>743</v>
      </c>
      <c r="F95" s="395"/>
      <c r="G95" s="395"/>
      <c r="H95" s="393" t="s">
        <v>44</v>
      </c>
      <c r="I95" s="412" t="n">
        <v>7912.0006</v>
      </c>
      <c r="J95" s="50"/>
      <c r="K95" s="185"/>
      <c r="L95" s="171" t="s">
        <v>855</v>
      </c>
      <c r="N95" s="171" t="s">
        <v>854</v>
      </c>
      <c r="O95" s="171" t="s">
        <v>3</v>
      </c>
      <c r="P95" s="171" t="s">
        <v>316</v>
      </c>
      <c r="Q95" s="171" t="s">
        <v>713</v>
      </c>
      <c r="R95" s="171" t="s">
        <v>714</v>
      </c>
    </row>
    <row r="96" customFormat="false" ht="12.75" hidden="false" customHeight="false" outlineLevel="0" collapsed="false">
      <c r="A96" s="69"/>
      <c r="B96" s="192"/>
      <c r="C96" s="393" t="s">
        <v>12</v>
      </c>
      <c r="D96" s="394" t="s">
        <v>756</v>
      </c>
      <c r="E96" s="394" t="s">
        <v>856</v>
      </c>
      <c r="F96" s="395"/>
      <c r="G96" s="395"/>
      <c r="H96" s="393" t="s">
        <v>44</v>
      </c>
      <c r="I96" s="90" t="n">
        <v>7375.0012</v>
      </c>
      <c r="J96" s="50" t="s">
        <v>216</v>
      </c>
      <c r="K96" s="185" t="s">
        <v>79</v>
      </c>
      <c r="L96" s="171" t="s">
        <v>857</v>
      </c>
      <c r="M96" s="171" t="s">
        <v>858</v>
      </c>
      <c r="N96" s="171" t="s">
        <v>854</v>
      </c>
      <c r="O96" s="171" t="s">
        <v>696</v>
      </c>
      <c r="P96" s="171" t="s">
        <v>316</v>
      </c>
      <c r="Q96" s="171" t="s">
        <v>697</v>
      </c>
      <c r="R96" s="171" t="s">
        <v>698</v>
      </c>
    </row>
    <row r="97" customFormat="false" ht="12.75" hidden="false" customHeight="false" outlineLevel="0" collapsed="false">
      <c r="A97" s="69"/>
      <c r="B97" s="201"/>
      <c r="C97" s="409" t="s">
        <v>6</v>
      </c>
      <c r="D97" s="410" t="s">
        <v>771</v>
      </c>
      <c r="E97" s="410" t="s">
        <v>704</v>
      </c>
      <c r="F97" s="411"/>
      <c r="G97" s="411"/>
      <c r="H97" s="409" t="s">
        <v>114</v>
      </c>
      <c r="I97" s="87" t="n">
        <v>5950</v>
      </c>
      <c r="L97" s="171" t="s">
        <v>859</v>
      </c>
      <c r="N97" s="171" t="s">
        <v>854</v>
      </c>
      <c r="O97" s="171" t="s">
        <v>3</v>
      </c>
      <c r="P97" s="171" t="s">
        <v>701</v>
      </c>
      <c r="Q97" s="171" t="s">
        <v>702</v>
      </c>
      <c r="R97" s="171" t="s">
        <v>703</v>
      </c>
    </row>
    <row r="98" customFormat="false" ht="12.75" hidden="false" customHeight="false" outlineLevel="0" collapsed="false">
      <c r="A98" s="69"/>
      <c r="B98" s="192" t="s">
        <v>860</v>
      </c>
      <c r="C98" s="393" t="s">
        <v>12</v>
      </c>
      <c r="D98" s="394" t="s">
        <v>861</v>
      </c>
      <c r="E98" s="394" t="s">
        <v>856</v>
      </c>
      <c r="F98" s="395"/>
      <c r="G98" s="395" t="s">
        <v>31</v>
      </c>
      <c r="H98" s="393" t="s">
        <v>44</v>
      </c>
      <c r="I98" s="90" t="n">
        <v>7851.0012</v>
      </c>
      <c r="J98" s="50" t="s">
        <v>151</v>
      </c>
      <c r="K98" s="185" t="s">
        <v>123</v>
      </c>
      <c r="L98" s="171" t="s">
        <v>862</v>
      </c>
      <c r="M98" s="171" t="s">
        <v>858</v>
      </c>
      <c r="N98" s="171" t="s">
        <v>863</v>
      </c>
      <c r="O98" s="171" t="s">
        <v>696</v>
      </c>
      <c r="P98" s="171" t="s">
        <v>316</v>
      </c>
      <c r="Q98" s="171" t="s">
        <v>697</v>
      </c>
      <c r="R98" s="171" t="s">
        <v>698</v>
      </c>
    </row>
    <row r="99" customFormat="false" ht="12.75" hidden="false" customHeight="false" outlineLevel="0" collapsed="false">
      <c r="A99" s="69"/>
      <c r="B99" s="201"/>
      <c r="C99" s="409" t="s">
        <v>6</v>
      </c>
      <c r="D99" s="410" t="s">
        <v>861</v>
      </c>
      <c r="E99" s="410" t="s">
        <v>704</v>
      </c>
      <c r="F99" s="411"/>
      <c r="G99" s="411"/>
      <c r="H99" s="409" t="s">
        <v>114</v>
      </c>
      <c r="I99" s="87" t="n">
        <v>5950</v>
      </c>
      <c r="L99" s="171" t="s">
        <v>864</v>
      </c>
      <c r="N99" s="171" t="s">
        <v>863</v>
      </c>
      <c r="O99" s="171" t="s">
        <v>3</v>
      </c>
      <c r="P99" s="171" t="s">
        <v>701</v>
      </c>
      <c r="Q99" s="171" t="s">
        <v>702</v>
      </c>
      <c r="R99" s="171" t="s">
        <v>703</v>
      </c>
    </row>
    <row r="100" customFormat="false" ht="13.5" hidden="false" customHeight="false" outlineLevel="0" collapsed="false">
      <c r="A100" s="62"/>
      <c r="B100" s="239" t="s">
        <v>865</v>
      </c>
      <c r="C100" s="396" t="s">
        <v>0</v>
      </c>
      <c r="D100" s="417" t="n">
        <v>118</v>
      </c>
      <c r="E100" s="398" t="s">
        <v>706</v>
      </c>
      <c r="F100" s="399"/>
      <c r="G100" s="399" t="s">
        <v>31</v>
      </c>
      <c r="H100" s="396" t="s">
        <v>114</v>
      </c>
      <c r="I100" s="55" t="n">
        <v>6499.9942</v>
      </c>
      <c r="L100" s="171" t="s">
        <v>866</v>
      </c>
      <c r="M100" s="171" t="s">
        <v>708</v>
      </c>
      <c r="N100" s="171" t="s">
        <v>867</v>
      </c>
      <c r="O100" s="171" t="s">
        <v>3</v>
      </c>
      <c r="P100" s="171" t="s">
        <v>701</v>
      </c>
      <c r="Q100" s="171" t="s">
        <v>702</v>
      </c>
      <c r="R100" s="171" t="s">
        <v>703</v>
      </c>
    </row>
    <row r="101" customFormat="false" ht="13.5" hidden="false" customHeight="false" outlineLevel="0" collapsed="false">
      <c r="A101" s="62" t="s">
        <v>162</v>
      </c>
      <c r="B101" s="239" t="s">
        <v>868</v>
      </c>
      <c r="C101" s="396" t="s">
        <v>6</v>
      </c>
      <c r="D101" s="398" t="s">
        <v>869</v>
      </c>
      <c r="E101" s="398" t="s">
        <v>704</v>
      </c>
      <c r="F101" s="399"/>
      <c r="G101" s="399"/>
      <c r="H101" s="396" t="s">
        <v>114</v>
      </c>
      <c r="I101" s="55" t="n">
        <v>5950</v>
      </c>
      <c r="L101" s="171" t="s">
        <v>870</v>
      </c>
      <c r="N101" s="171" t="s">
        <v>871</v>
      </c>
      <c r="O101" s="171" t="s">
        <v>3</v>
      </c>
      <c r="P101" s="171" t="s">
        <v>701</v>
      </c>
      <c r="Q101" s="171" t="s">
        <v>702</v>
      </c>
      <c r="R101" s="171" t="s">
        <v>703</v>
      </c>
    </row>
    <row r="102" s="1" customFormat="true" ht="13.5" hidden="false" customHeight="false" outlineLevel="0" collapsed="false">
      <c r="A102" s="384"/>
      <c r="B102" s="56" t="s">
        <v>135</v>
      </c>
      <c r="C102" s="385"/>
      <c r="D102" s="385"/>
      <c r="E102" s="386"/>
      <c r="F102" s="387"/>
      <c r="G102" s="387"/>
      <c r="H102" s="386"/>
      <c r="I102" s="175"/>
      <c r="J102" s="418"/>
      <c r="K102" s="389"/>
      <c r="L102" s="389"/>
    </row>
    <row r="103" customFormat="false" ht="12.75" hidden="false" customHeight="false" outlineLevel="0" collapsed="false">
      <c r="A103" s="64" t="s">
        <v>129</v>
      </c>
      <c r="B103" s="207" t="s">
        <v>387</v>
      </c>
      <c r="C103" s="390" t="s">
        <v>12</v>
      </c>
      <c r="D103" s="391" t="s">
        <v>872</v>
      </c>
      <c r="E103" s="391" t="s">
        <v>873</v>
      </c>
      <c r="F103" s="392"/>
      <c r="G103" s="392"/>
      <c r="H103" s="390" t="s">
        <v>44</v>
      </c>
      <c r="I103" s="303" t="n">
        <v>3477.0015</v>
      </c>
      <c r="L103" s="171" t="s">
        <v>874</v>
      </c>
      <c r="N103" s="171" t="s">
        <v>389</v>
      </c>
      <c r="O103" s="171" t="s">
        <v>785</v>
      </c>
      <c r="P103" s="171" t="s">
        <v>316</v>
      </c>
      <c r="Q103" s="171" t="s">
        <v>811</v>
      </c>
      <c r="R103" s="171" t="s">
        <v>812</v>
      </c>
    </row>
    <row r="104" customFormat="false" ht="12.75" hidden="false" customHeight="false" outlineLevel="0" collapsed="false">
      <c r="A104" s="69"/>
      <c r="B104" s="229" t="s">
        <v>392</v>
      </c>
      <c r="C104" s="393" t="s">
        <v>9</v>
      </c>
      <c r="D104" s="394" t="s">
        <v>875</v>
      </c>
      <c r="E104" s="394" t="s">
        <v>715</v>
      </c>
      <c r="F104" s="395"/>
      <c r="G104" s="395"/>
      <c r="H104" s="393" t="s">
        <v>44</v>
      </c>
      <c r="I104" s="312" t="n">
        <v>2914.0006</v>
      </c>
      <c r="J104" s="4"/>
      <c r="K104" s="200"/>
      <c r="L104" s="171" t="s">
        <v>876</v>
      </c>
      <c r="M104" s="171" t="s">
        <v>717</v>
      </c>
      <c r="N104" s="171" t="s">
        <v>393</v>
      </c>
      <c r="O104" s="171" t="s">
        <v>696</v>
      </c>
      <c r="P104" s="171" t="s">
        <v>316</v>
      </c>
      <c r="Q104" s="171" t="s">
        <v>697</v>
      </c>
      <c r="R104" s="171" t="s">
        <v>698</v>
      </c>
    </row>
    <row r="105" customFormat="false" ht="12.75" hidden="false" customHeight="false" outlineLevel="0" collapsed="false">
      <c r="A105" s="69"/>
      <c r="B105" s="229" t="s">
        <v>395</v>
      </c>
      <c r="C105" s="393" t="s">
        <v>12</v>
      </c>
      <c r="D105" s="394" t="s">
        <v>877</v>
      </c>
      <c r="E105" s="394" t="s">
        <v>873</v>
      </c>
      <c r="F105" s="395"/>
      <c r="G105" s="395"/>
      <c r="H105" s="393" t="s">
        <v>44</v>
      </c>
      <c r="I105" s="312" t="n">
        <v>3802.1452</v>
      </c>
      <c r="L105" s="171" t="s">
        <v>878</v>
      </c>
      <c r="N105" s="171" t="s">
        <v>396</v>
      </c>
      <c r="O105" s="171" t="s">
        <v>785</v>
      </c>
      <c r="P105" s="171" t="s">
        <v>316</v>
      </c>
      <c r="Q105" s="171" t="s">
        <v>811</v>
      </c>
      <c r="R105" s="171" t="s">
        <v>812</v>
      </c>
    </row>
    <row r="106" customFormat="false" ht="12.75" hidden="false" customHeight="false" outlineLevel="0" collapsed="false">
      <c r="A106" s="69"/>
      <c r="B106" s="192" t="s">
        <v>399</v>
      </c>
      <c r="C106" s="393" t="s">
        <v>12</v>
      </c>
      <c r="D106" s="394" t="s">
        <v>879</v>
      </c>
      <c r="E106" s="394" t="s">
        <v>873</v>
      </c>
      <c r="F106" s="395"/>
      <c r="G106" s="395"/>
      <c r="H106" s="393" t="s">
        <v>44</v>
      </c>
      <c r="I106" s="312" t="n">
        <v>4337.0026</v>
      </c>
      <c r="L106" s="171" t="s">
        <v>880</v>
      </c>
      <c r="N106" s="171" t="s">
        <v>400</v>
      </c>
      <c r="O106" s="171" t="s">
        <v>785</v>
      </c>
      <c r="P106" s="171" t="s">
        <v>316</v>
      </c>
      <c r="Q106" s="171" t="s">
        <v>811</v>
      </c>
      <c r="R106" s="171" t="s">
        <v>812</v>
      </c>
    </row>
    <row r="107" customFormat="false" ht="12.75" hidden="false" customHeight="false" outlineLevel="0" collapsed="false">
      <c r="A107" s="69"/>
      <c r="B107" s="201"/>
      <c r="C107" s="409" t="s">
        <v>9</v>
      </c>
      <c r="D107" s="410" t="s">
        <v>881</v>
      </c>
      <c r="E107" s="410" t="s">
        <v>790</v>
      </c>
      <c r="F107" s="411"/>
      <c r="G107" s="411"/>
      <c r="H107" s="409" t="s">
        <v>114</v>
      </c>
      <c r="I107" s="310" t="n">
        <v>3194.9953</v>
      </c>
      <c r="L107" s="171" t="s">
        <v>882</v>
      </c>
      <c r="N107" s="171" t="s">
        <v>400</v>
      </c>
      <c r="O107" s="171" t="s">
        <v>785</v>
      </c>
      <c r="P107" s="171" t="s">
        <v>701</v>
      </c>
      <c r="Q107" s="171" t="s">
        <v>883</v>
      </c>
      <c r="R107" s="171" t="s">
        <v>884</v>
      </c>
    </row>
    <row r="108" customFormat="false" ht="13.5" hidden="false" customHeight="false" outlineLevel="0" collapsed="false">
      <c r="A108" s="62"/>
      <c r="B108" s="239" t="s">
        <v>402</v>
      </c>
      <c r="C108" s="396" t="s">
        <v>9</v>
      </c>
      <c r="D108" s="398" t="s">
        <v>675</v>
      </c>
      <c r="E108" s="398" t="s">
        <v>809</v>
      </c>
      <c r="F108" s="399"/>
      <c r="G108" s="399"/>
      <c r="H108" s="396" t="s">
        <v>114</v>
      </c>
      <c r="I108" s="319" t="n">
        <v>3645.0057</v>
      </c>
      <c r="L108" s="171" t="s">
        <v>885</v>
      </c>
      <c r="N108" s="171" t="s">
        <v>403</v>
      </c>
      <c r="O108" s="171" t="s">
        <v>785</v>
      </c>
      <c r="P108" s="171" t="s">
        <v>701</v>
      </c>
      <c r="Q108" s="171" t="s">
        <v>883</v>
      </c>
      <c r="R108" s="171" t="s">
        <v>884</v>
      </c>
    </row>
    <row r="109" customFormat="false" ht="12.75" hidden="false" customHeight="false" outlineLevel="0" collapsed="false">
      <c r="A109" s="69" t="s">
        <v>180</v>
      </c>
      <c r="B109" s="187" t="s">
        <v>404</v>
      </c>
      <c r="C109" s="390" t="s">
        <v>12</v>
      </c>
      <c r="D109" s="391" t="s">
        <v>886</v>
      </c>
      <c r="E109" s="391" t="s">
        <v>710</v>
      </c>
      <c r="F109" s="392"/>
      <c r="G109" s="392"/>
      <c r="H109" s="390" t="s">
        <v>44</v>
      </c>
      <c r="I109" s="400" t="n">
        <v>6485.0002</v>
      </c>
      <c r="L109" s="171" t="s">
        <v>887</v>
      </c>
      <c r="M109" s="171" t="s">
        <v>712</v>
      </c>
      <c r="N109" s="171" t="s">
        <v>406</v>
      </c>
      <c r="O109" s="171" t="s">
        <v>696</v>
      </c>
      <c r="P109" s="171" t="s">
        <v>316</v>
      </c>
      <c r="Q109" s="171" t="s">
        <v>713</v>
      </c>
      <c r="R109" s="171" t="s">
        <v>714</v>
      </c>
    </row>
    <row r="110" customFormat="false" ht="12.75" hidden="false" customHeight="false" outlineLevel="0" collapsed="false">
      <c r="A110" s="69"/>
      <c r="B110" s="192"/>
      <c r="C110" s="393" t="s">
        <v>9</v>
      </c>
      <c r="D110" s="394" t="s">
        <v>886</v>
      </c>
      <c r="E110" s="394" t="s">
        <v>710</v>
      </c>
      <c r="F110" s="395"/>
      <c r="G110" s="395"/>
      <c r="H110" s="393" t="s">
        <v>44</v>
      </c>
      <c r="I110" s="412" t="n">
        <v>6187.0004</v>
      </c>
      <c r="L110" s="171" t="s">
        <v>888</v>
      </c>
      <c r="M110" s="171" t="s">
        <v>712</v>
      </c>
      <c r="N110" s="171" t="s">
        <v>406</v>
      </c>
      <c r="O110" s="171" t="s">
        <v>696</v>
      </c>
      <c r="P110" s="171" t="s">
        <v>316</v>
      </c>
      <c r="Q110" s="171" t="s">
        <v>713</v>
      </c>
      <c r="R110" s="171" t="s">
        <v>714</v>
      </c>
    </row>
    <row r="111" customFormat="false" ht="12.75" hidden="false" customHeight="false" outlineLevel="0" collapsed="false">
      <c r="A111" s="69"/>
      <c r="B111" s="192"/>
      <c r="C111" s="393" t="s">
        <v>0</v>
      </c>
      <c r="D111" s="394" t="s">
        <v>886</v>
      </c>
      <c r="E111" s="394" t="s">
        <v>743</v>
      </c>
      <c r="F111" s="395"/>
      <c r="G111" s="395"/>
      <c r="H111" s="393" t="s">
        <v>44</v>
      </c>
      <c r="I111" s="412" t="n">
        <v>6187.0004</v>
      </c>
      <c r="L111" s="171" t="s">
        <v>889</v>
      </c>
      <c r="N111" s="171" t="s">
        <v>406</v>
      </c>
      <c r="O111" s="171" t="s">
        <v>3</v>
      </c>
      <c r="P111" s="171" t="s">
        <v>316</v>
      </c>
      <c r="Q111" s="171" t="s">
        <v>713</v>
      </c>
      <c r="R111" s="171" t="s">
        <v>714</v>
      </c>
    </row>
    <row r="112" customFormat="false" ht="12.75" hidden="false" customHeight="false" outlineLevel="0" collapsed="false">
      <c r="A112" s="69"/>
      <c r="B112" s="192"/>
      <c r="C112" s="402" t="s">
        <v>12</v>
      </c>
      <c r="D112" s="397" t="s">
        <v>886</v>
      </c>
      <c r="E112" s="397" t="s">
        <v>715</v>
      </c>
      <c r="F112" s="403"/>
      <c r="G112" s="403"/>
      <c r="H112" s="402" t="s">
        <v>44</v>
      </c>
      <c r="I112" s="49" t="n">
        <v>5765.0026</v>
      </c>
      <c r="J112" s="4"/>
      <c r="K112" s="200"/>
      <c r="L112" s="171" t="s">
        <v>890</v>
      </c>
      <c r="M112" s="171" t="s">
        <v>717</v>
      </c>
      <c r="N112" s="171" t="s">
        <v>406</v>
      </c>
      <c r="O112" s="171" t="s">
        <v>696</v>
      </c>
      <c r="P112" s="171" t="s">
        <v>316</v>
      </c>
      <c r="Q112" s="171" t="s">
        <v>697</v>
      </c>
      <c r="R112" s="171" t="s">
        <v>698</v>
      </c>
    </row>
    <row r="113" customFormat="false" ht="12.75" hidden="false" customHeight="false" outlineLevel="0" collapsed="false">
      <c r="A113" s="69"/>
      <c r="B113" s="192"/>
      <c r="C113" s="409" t="s">
        <v>12</v>
      </c>
      <c r="D113" s="410" t="s">
        <v>886</v>
      </c>
      <c r="E113" s="410" t="s">
        <v>780</v>
      </c>
      <c r="F113" s="411"/>
      <c r="G113" s="411"/>
      <c r="H113" s="409" t="s">
        <v>60</v>
      </c>
      <c r="I113" s="87" t="n">
        <v>5197.0037</v>
      </c>
      <c r="J113" s="50"/>
      <c r="K113" s="185"/>
      <c r="L113" s="171" t="s">
        <v>891</v>
      </c>
      <c r="M113" s="171" t="s">
        <v>782</v>
      </c>
      <c r="N113" s="171" t="s">
        <v>406</v>
      </c>
      <c r="O113" s="171" t="s">
        <v>696</v>
      </c>
      <c r="P113" s="171" t="s">
        <v>306</v>
      </c>
      <c r="Q113" s="171" t="s">
        <v>697</v>
      </c>
      <c r="R113" s="171" t="s">
        <v>698</v>
      </c>
    </row>
    <row r="114" customFormat="false" ht="12.75" hidden="false" customHeight="false" outlineLevel="0" collapsed="false">
      <c r="A114" s="69"/>
      <c r="B114" s="192"/>
      <c r="C114" s="393" t="s">
        <v>9</v>
      </c>
      <c r="D114" s="394" t="s">
        <v>886</v>
      </c>
      <c r="E114" s="394" t="s">
        <v>892</v>
      </c>
      <c r="F114" s="395"/>
      <c r="G114" s="395"/>
      <c r="H114" s="393" t="s">
        <v>114</v>
      </c>
      <c r="I114" s="90" t="n">
        <v>5140.0027</v>
      </c>
      <c r="J114" s="50" t="s">
        <v>216</v>
      </c>
      <c r="K114" s="185" t="n">
        <v>2004</v>
      </c>
      <c r="L114" s="171"/>
      <c r="M114" s="171"/>
      <c r="N114" s="171"/>
      <c r="O114" s="171"/>
      <c r="P114" s="171"/>
      <c r="Q114" s="171"/>
      <c r="R114" s="171"/>
    </row>
    <row r="115" customFormat="false" ht="12.75" hidden="false" customHeight="false" outlineLevel="0" collapsed="false">
      <c r="A115" s="243"/>
      <c r="B115" s="201"/>
      <c r="C115" s="409" t="s">
        <v>12</v>
      </c>
      <c r="D115" s="410" t="s">
        <v>886</v>
      </c>
      <c r="E115" s="410" t="s">
        <v>893</v>
      </c>
      <c r="F115" s="411"/>
      <c r="G115" s="411"/>
      <c r="H115" s="409" t="s">
        <v>114</v>
      </c>
      <c r="I115" s="87" t="n">
        <v>5140.0027</v>
      </c>
      <c r="J115" s="4" t="s">
        <v>106</v>
      </c>
      <c r="K115" s="200" t="s">
        <v>79</v>
      </c>
      <c r="L115" s="171" t="s">
        <v>894</v>
      </c>
      <c r="N115" s="171" t="s">
        <v>406</v>
      </c>
      <c r="O115" s="171" t="s">
        <v>3</v>
      </c>
      <c r="P115" s="171" t="s">
        <v>701</v>
      </c>
      <c r="Q115" s="171" t="s">
        <v>702</v>
      </c>
      <c r="R115" s="171" t="s">
        <v>703</v>
      </c>
    </row>
    <row r="116" customFormat="false" ht="12.75" hidden="false" customHeight="false" outlineLevel="0" collapsed="false">
      <c r="A116" s="69"/>
      <c r="B116" s="192" t="s">
        <v>895</v>
      </c>
      <c r="C116" s="402" t="s">
        <v>9</v>
      </c>
      <c r="D116" s="397" t="s">
        <v>740</v>
      </c>
      <c r="E116" s="397" t="s">
        <v>710</v>
      </c>
      <c r="F116" s="403"/>
      <c r="G116" s="403"/>
      <c r="H116" s="402" t="s">
        <v>44</v>
      </c>
      <c r="I116" s="404" t="n">
        <v>7497</v>
      </c>
      <c r="J116" s="50"/>
      <c r="K116" s="185"/>
      <c r="L116" s="171" t="s">
        <v>896</v>
      </c>
      <c r="M116" s="171" t="s">
        <v>712</v>
      </c>
      <c r="N116" s="171" t="s">
        <v>897</v>
      </c>
      <c r="O116" s="171" t="s">
        <v>696</v>
      </c>
      <c r="P116" s="171" t="s">
        <v>316</v>
      </c>
      <c r="Q116" s="171" t="s">
        <v>713</v>
      </c>
      <c r="R116" s="171" t="s">
        <v>714</v>
      </c>
    </row>
    <row r="117" customFormat="false" ht="12.75" hidden="false" customHeight="false" outlineLevel="0" collapsed="false">
      <c r="A117" s="69"/>
      <c r="B117" s="192"/>
      <c r="C117" s="409" t="s">
        <v>9</v>
      </c>
      <c r="D117" s="410" t="s">
        <v>740</v>
      </c>
      <c r="E117" s="410" t="s">
        <v>828</v>
      </c>
      <c r="F117" s="411"/>
      <c r="G117" s="411"/>
      <c r="H117" s="409" t="s">
        <v>114</v>
      </c>
      <c r="I117" s="419" t="n">
        <v>6200</v>
      </c>
      <c r="J117" s="50" t="s">
        <v>50</v>
      </c>
      <c r="K117" s="185" t="n">
        <v>2004</v>
      </c>
      <c r="L117" s="171"/>
      <c r="M117" s="171"/>
      <c r="N117" s="171"/>
      <c r="O117" s="171"/>
      <c r="P117" s="171"/>
      <c r="Q117" s="171"/>
      <c r="R117" s="171"/>
    </row>
    <row r="118" customFormat="false" ht="12.75" hidden="false" customHeight="false" outlineLevel="0" collapsed="false">
      <c r="A118" s="69"/>
      <c r="B118" s="192"/>
      <c r="C118" s="402" t="s">
        <v>12</v>
      </c>
      <c r="D118" s="397" t="s">
        <v>740</v>
      </c>
      <c r="E118" s="397" t="s">
        <v>715</v>
      </c>
      <c r="F118" s="403"/>
      <c r="G118" s="403"/>
      <c r="H118" s="402" t="s">
        <v>44</v>
      </c>
      <c r="I118" s="49" t="n">
        <v>6991.0001</v>
      </c>
      <c r="J118" s="4"/>
      <c r="K118" s="200"/>
      <c r="L118" s="171" t="s">
        <v>898</v>
      </c>
      <c r="M118" s="171" t="s">
        <v>717</v>
      </c>
      <c r="N118" s="171" t="s">
        <v>897</v>
      </c>
      <c r="O118" s="171" t="s">
        <v>696</v>
      </c>
      <c r="P118" s="171" t="s">
        <v>316</v>
      </c>
      <c r="Q118" s="171" t="s">
        <v>697</v>
      </c>
      <c r="R118" s="171" t="s">
        <v>698</v>
      </c>
    </row>
    <row r="119" customFormat="false" ht="12.75" hidden="false" customHeight="false" outlineLevel="0" collapsed="false">
      <c r="A119" s="69"/>
      <c r="B119" s="192"/>
      <c r="C119" s="402" t="s">
        <v>12</v>
      </c>
      <c r="D119" s="397" t="s">
        <v>740</v>
      </c>
      <c r="E119" s="397" t="s">
        <v>780</v>
      </c>
      <c r="F119" s="403"/>
      <c r="G119" s="403"/>
      <c r="H119" s="402" t="s">
        <v>60</v>
      </c>
      <c r="I119" s="49" t="n">
        <v>6277.0001</v>
      </c>
      <c r="J119" s="50" t="s">
        <v>106</v>
      </c>
      <c r="K119" s="185" t="s">
        <v>79</v>
      </c>
      <c r="L119" s="171" t="s">
        <v>899</v>
      </c>
      <c r="M119" s="171" t="s">
        <v>782</v>
      </c>
      <c r="N119" s="171" t="s">
        <v>897</v>
      </c>
      <c r="O119" s="171" t="s">
        <v>696</v>
      </c>
      <c r="P119" s="171" t="s">
        <v>306</v>
      </c>
      <c r="Q119" s="171" t="s">
        <v>697</v>
      </c>
      <c r="R119" s="171" t="s">
        <v>698</v>
      </c>
    </row>
    <row r="120" customFormat="false" ht="13.5" hidden="false" customHeight="false" outlineLevel="0" collapsed="false">
      <c r="A120" s="62"/>
      <c r="B120" s="239"/>
      <c r="C120" s="396" t="s">
        <v>12</v>
      </c>
      <c r="D120" s="398" t="s">
        <v>740</v>
      </c>
      <c r="E120" s="398" t="s">
        <v>761</v>
      </c>
      <c r="F120" s="399"/>
      <c r="G120" s="399"/>
      <c r="H120" s="396" t="s">
        <v>114</v>
      </c>
      <c r="I120" s="55" t="n">
        <v>6199.9952</v>
      </c>
      <c r="L120" s="171" t="s">
        <v>900</v>
      </c>
      <c r="N120" s="171" t="s">
        <v>897</v>
      </c>
      <c r="O120" s="171" t="s">
        <v>3</v>
      </c>
      <c r="P120" s="171" t="s">
        <v>701</v>
      </c>
      <c r="Q120" s="171" t="s">
        <v>702</v>
      </c>
      <c r="R120" s="171" t="s">
        <v>703</v>
      </c>
    </row>
    <row r="121" customFormat="false" ht="12.75" hidden="false" customHeight="false" outlineLevel="0" collapsed="false">
      <c r="A121" s="69" t="s">
        <v>162</v>
      </c>
      <c r="B121" s="192" t="s">
        <v>901</v>
      </c>
      <c r="C121" s="390" t="s">
        <v>0</v>
      </c>
      <c r="D121" s="391" t="s">
        <v>746</v>
      </c>
      <c r="E121" s="391" t="s">
        <v>743</v>
      </c>
      <c r="F121" s="392" t="s">
        <v>90</v>
      </c>
      <c r="G121" s="392" t="s">
        <v>31</v>
      </c>
      <c r="H121" s="390" t="s">
        <v>44</v>
      </c>
      <c r="I121" s="420" t="n">
        <v>10639.0046</v>
      </c>
      <c r="L121" s="171" t="s">
        <v>902</v>
      </c>
      <c r="M121" s="171" t="s">
        <v>903</v>
      </c>
      <c r="N121" s="171" t="s">
        <v>904</v>
      </c>
      <c r="O121" s="171" t="s">
        <v>696</v>
      </c>
      <c r="P121" s="171" t="s">
        <v>316</v>
      </c>
      <c r="Q121" s="171" t="s">
        <v>713</v>
      </c>
      <c r="R121" s="171" t="s">
        <v>714</v>
      </c>
    </row>
    <row r="122" customFormat="false" ht="12.75" hidden="false" customHeight="false" outlineLevel="0" collapsed="false">
      <c r="A122" s="69"/>
      <c r="B122" s="192"/>
      <c r="C122" s="402" t="s">
        <v>12</v>
      </c>
      <c r="D122" s="397" t="s">
        <v>746</v>
      </c>
      <c r="E122" s="397" t="s">
        <v>710</v>
      </c>
      <c r="F122" s="403" t="s">
        <v>90</v>
      </c>
      <c r="G122" s="403" t="s">
        <v>31</v>
      </c>
      <c r="H122" s="402" t="s">
        <v>44</v>
      </c>
      <c r="I122" s="421" t="n">
        <v>10631.9955</v>
      </c>
      <c r="L122" s="171" t="s">
        <v>905</v>
      </c>
      <c r="M122" s="171" t="s">
        <v>712</v>
      </c>
      <c r="N122" s="171" t="s">
        <v>904</v>
      </c>
      <c r="O122" s="171" t="s">
        <v>696</v>
      </c>
      <c r="P122" s="171" t="s">
        <v>316</v>
      </c>
      <c r="Q122" s="171" t="s">
        <v>713</v>
      </c>
      <c r="R122" s="171" t="s">
        <v>714</v>
      </c>
    </row>
    <row r="123" customFormat="false" ht="12.75" hidden="false" customHeight="false" outlineLevel="0" collapsed="false">
      <c r="A123" s="69"/>
      <c r="B123" s="192"/>
      <c r="C123" s="402" t="s">
        <v>12</v>
      </c>
      <c r="D123" s="397" t="s">
        <v>666</v>
      </c>
      <c r="E123" s="397" t="s">
        <v>710</v>
      </c>
      <c r="F123" s="403"/>
      <c r="G123" s="403"/>
      <c r="H123" s="402" t="s">
        <v>44</v>
      </c>
      <c r="I123" s="421" t="n">
        <v>10134.0043</v>
      </c>
      <c r="L123" s="171" t="s">
        <v>906</v>
      </c>
      <c r="M123" s="171" t="s">
        <v>712</v>
      </c>
      <c r="N123" s="171" t="s">
        <v>904</v>
      </c>
      <c r="O123" s="171" t="s">
        <v>696</v>
      </c>
      <c r="P123" s="171" t="s">
        <v>316</v>
      </c>
      <c r="Q123" s="171" t="s">
        <v>713</v>
      </c>
      <c r="R123" s="171" t="s">
        <v>714</v>
      </c>
    </row>
    <row r="124" customFormat="false" ht="12.75" hidden="false" customHeight="false" outlineLevel="0" collapsed="false">
      <c r="A124" s="243"/>
      <c r="B124" s="192"/>
      <c r="C124" s="409" t="s">
        <v>12</v>
      </c>
      <c r="D124" s="410" t="s">
        <v>666</v>
      </c>
      <c r="E124" s="410" t="s">
        <v>893</v>
      </c>
      <c r="F124" s="411"/>
      <c r="G124" s="411"/>
      <c r="H124" s="409" t="s">
        <v>114</v>
      </c>
      <c r="I124" s="87" t="n">
        <v>9960.0025</v>
      </c>
      <c r="J124" s="4" t="s">
        <v>106</v>
      </c>
      <c r="K124" s="200" t="s">
        <v>79</v>
      </c>
      <c r="L124" s="171" t="s">
        <v>907</v>
      </c>
      <c r="N124" s="171" t="s">
        <v>904</v>
      </c>
      <c r="O124" s="171" t="s">
        <v>3</v>
      </c>
      <c r="P124" s="171" t="s">
        <v>701</v>
      </c>
      <c r="Q124" s="171" t="s">
        <v>702</v>
      </c>
      <c r="R124" s="171" t="s">
        <v>703</v>
      </c>
    </row>
    <row r="125" customFormat="false" ht="12.75" hidden="false" customHeight="false" outlineLevel="0" collapsed="false">
      <c r="A125" s="69"/>
      <c r="B125" s="192"/>
      <c r="C125" s="393" t="s">
        <v>15</v>
      </c>
      <c r="D125" s="394" t="s">
        <v>746</v>
      </c>
      <c r="E125" s="394" t="s">
        <v>780</v>
      </c>
      <c r="F125" s="395" t="s">
        <v>90</v>
      </c>
      <c r="G125" s="395" t="s">
        <v>31</v>
      </c>
      <c r="H125" s="393" t="s">
        <v>60</v>
      </c>
      <c r="I125" s="90" t="n">
        <v>9112.9962</v>
      </c>
      <c r="L125" s="171" t="s">
        <v>908</v>
      </c>
      <c r="M125" s="171" t="s">
        <v>782</v>
      </c>
      <c r="N125" s="171" t="s">
        <v>904</v>
      </c>
      <c r="O125" s="171" t="s">
        <v>696</v>
      </c>
      <c r="P125" s="171" t="s">
        <v>306</v>
      </c>
      <c r="Q125" s="171" t="s">
        <v>697</v>
      </c>
      <c r="R125" s="171" t="s">
        <v>698</v>
      </c>
    </row>
    <row r="126" customFormat="false" ht="12.75" hidden="false" customHeight="false" outlineLevel="0" collapsed="false">
      <c r="A126" s="69"/>
      <c r="B126" s="201"/>
      <c r="C126" s="409" t="s">
        <v>12</v>
      </c>
      <c r="D126" s="410" t="s">
        <v>746</v>
      </c>
      <c r="E126" s="410" t="s">
        <v>715</v>
      </c>
      <c r="F126" s="411" t="s">
        <v>90</v>
      </c>
      <c r="G126" s="411" t="s">
        <v>31</v>
      </c>
      <c r="H126" s="409" t="s">
        <v>44</v>
      </c>
      <c r="I126" s="87" t="n">
        <v>8821.0059</v>
      </c>
      <c r="L126" s="171" t="s">
        <v>909</v>
      </c>
      <c r="M126" s="171" t="s">
        <v>717</v>
      </c>
      <c r="N126" s="171" t="s">
        <v>904</v>
      </c>
      <c r="O126" s="171" t="s">
        <v>696</v>
      </c>
      <c r="P126" s="171" t="s">
        <v>316</v>
      </c>
      <c r="Q126" s="171" t="s">
        <v>697</v>
      </c>
      <c r="R126" s="171" t="s">
        <v>698</v>
      </c>
    </row>
    <row r="127" customFormat="false" ht="12.75" hidden="false" customHeight="false" outlineLevel="0" collapsed="false">
      <c r="A127" s="69"/>
      <c r="B127" s="192" t="s">
        <v>910</v>
      </c>
      <c r="C127" s="393" t="s">
        <v>0</v>
      </c>
      <c r="D127" s="394" t="s">
        <v>756</v>
      </c>
      <c r="E127" s="394" t="s">
        <v>743</v>
      </c>
      <c r="F127" s="395"/>
      <c r="G127" s="395"/>
      <c r="H127" s="393" t="s">
        <v>44</v>
      </c>
      <c r="I127" s="412" t="n">
        <v>11328.0027</v>
      </c>
      <c r="J127" s="50" t="s">
        <v>195</v>
      </c>
      <c r="K127" s="185" t="s">
        <v>79</v>
      </c>
      <c r="L127" s="171" t="s">
        <v>911</v>
      </c>
      <c r="M127" s="171" t="s">
        <v>903</v>
      </c>
      <c r="N127" s="171" t="s">
        <v>912</v>
      </c>
      <c r="O127" s="171" t="s">
        <v>696</v>
      </c>
      <c r="P127" s="171" t="s">
        <v>316</v>
      </c>
      <c r="Q127" s="171" t="s">
        <v>713</v>
      </c>
      <c r="R127" s="171" t="s">
        <v>714</v>
      </c>
    </row>
    <row r="128" customFormat="false" ht="13.5" hidden="false" customHeight="false" outlineLevel="0" collapsed="false">
      <c r="A128" s="62"/>
      <c r="B128" s="239"/>
      <c r="C128" s="396" t="s">
        <v>9</v>
      </c>
      <c r="D128" s="398" t="s">
        <v>756</v>
      </c>
      <c r="E128" s="398" t="s">
        <v>710</v>
      </c>
      <c r="F128" s="399"/>
      <c r="G128" s="399"/>
      <c r="H128" s="396" t="s">
        <v>44</v>
      </c>
      <c r="I128" s="422" t="n">
        <v>11328.0027</v>
      </c>
      <c r="J128" s="50" t="s">
        <v>50</v>
      </c>
      <c r="K128" s="185" t="s">
        <v>79</v>
      </c>
      <c r="L128" s="171" t="s">
        <v>913</v>
      </c>
      <c r="M128" s="171" t="s">
        <v>712</v>
      </c>
      <c r="N128" s="171" t="s">
        <v>914</v>
      </c>
      <c r="O128" s="171" t="s">
        <v>696</v>
      </c>
      <c r="P128" s="171" t="s">
        <v>316</v>
      </c>
      <c r="Q128" s="171" t="s">
        <v>713</v>
      </c>
      <c r="R128" s="171" t="s">
        <v>714</v>
      </c>
    </row>
    <row r="129" s="1" customFormat="true" ht="13.5" hidden="false" customHeight="false" outlineLevel="0" collapsed="false">
      <c r="A129" s="384"/>
      <c r="B129" s="56" t="s">
        <v>164</v>
      </c>
      <c r="C129" s="385"/>
      <c r="D129" s="385"/>
      <c r="E129" s="386"/>
      <c r="F129" s="387"/>
      <c r="G129" s="387"/>
      <c r="H129" s="386"/>
      <c r="I129" s="175"/>
      <c r="J129" s="388"/>
      <c r="K129" s="389"/>
    </row>
    <row r="130" customFormat="false" ht="12.75" hidden="false" customHeight="false" outlineLevel="0" collapsed="false">
      <c r="A130" s="64" t="s">
        <v>129</v>
      </c>
      <c r="B130" s="207" t="s">
        <v>422</v>
      </c>
      <c r="C130" s="390" t="s">
        <v>12</v>
      </c>
      <c r="D130" s="391" t="s">
        <v>709</v>
      </c>
      <c r="E130" s="391" t="s">
        <v>873</v>
      </c>
      <c r="F130" s="392"/>
      <c r="G130" s="392"/>
      <c r="H130" s="390" t="s">
        <v>44</v>
      </c>
      <c r="I130" s="303" t="n">
        <v>7449.995</v>
      </c>
      <c r="L130" s="171" t="s">
        <v>915</v>
      </c>
      <c r="N130" s="171" t="s">
        <v>423</v>
      </c>
      <c r="O130" s="171" t="s">
        <v>785</v>
      </c>
      <c r="P130" s="171" t="s">
        <v>316</v>
      </c>
      <c r="Q130" s="171" t="s">
        <v>811</v>
      </c>
      <c r="R130" s="171" t="s">
        <v>812</v>
      </c>
    </row>
    <row r="131" customFormat="false" ht="12.75" hidden="false" customHeight="false" outlineLevel="0" collapsed="false">
      <c r="A131" s="69"/>
      <c r="B131" s="229" t="s">
        <v>916</v>
      </c>
      <c r="C131" s="393" t="s">
        <v>9</v>
      </c>
      <c r="D131" s="394" t="s">
        <v>886</v>
      </c>
      <c r="E131" s="394" t="s">
        <v>809</v>
      </c>
      <c r="F131" s="395"/>
      <c r="G131" s="395"/>
      <c r="H131" s="393" t="s">
        <v>114</v>
      </c>
      <c r="I131" s="312" t="n">
        <v>3999.9946</v>
      </c>
      <c r="J131" s="4" t="s">
        <v>106</v>
      </c>
      <c r="K131" s="200" t="s">
        <v>79</v>
      </c>
      <c r="L131" s="171" t="s">
        <v>917</v>
      </c>
      <c r="N131" s="171" t="s">
        <v>918</v>
      </c>
      <c r="O131" s="171" t="s">
        <v>785</v>
      </c>
      <c r="P131" s="171" t="s">
        <v>701</v>
      </c>
      <c r="Q131" s="171" t="s">
        <v>883</v>
      </c>
      <c r="R131" s="171" t="s">
        <v>884</v>
      </c>
    </row>
    <row r="132" customFormat="false" ht="12.75" hidden="false" customHeight="false" outlineLevel="0" collapsed="false">
      <c r="A132" s="69"/>
      <c r="B132" s="229" t="s">
        <v>919</v>
      </c>
      <c r="C132" s="393" t="s">
        <v>9</v>
      </c>
      <c r="D132" s="394" t="s">
        <v>734</v>
      </c>
      <c r="E132" s="394" t="s">
        <v>809</v>
      </c>
      <c r="F132" s="395"/>
      <c r="G132" s="395"/>
      <c r="H132" s="393" t="s">
        <v>114</v>
      </c>
      <c r="I132" s="312" t="n">
        <v>4370.0013</v>
      </c>
      <c r="J132" s="4" t="s">
        <v>194</v>
      </c>
      <c r="K132" s="200" t="s">
        <v>79</v>
      </c>
      <c r="L132" s="171" t="s">
        <v>920</v>
      </c>
      <c r="N132" s="171" t="s">
        <v>921</v>
      </c>
      <c r="O132" s="171" t="s">
        <v>785</v>
      </c>
      <c r="P132" s="171" t="s">
        <v>701</v>
      </c>
      <c r="Q132" s="171" t="s">
        <v>883</v>
      </c>
      <c r="R132" s="171" t="s">
        <v>884</v>
      </c>
    </row>
    <row r="133" customFormat="false" ht="13.5" hidden="false" customHeight="false" outlineLevel="0" collapsed="false">
      <c r="A133" s="62"/>
      <c r="B133" s="239" t="s">
        <v>922</v>
      </c>
      <c r="C133" s="396" t="s">
        <v>9</v>
      </c>
      <c r="D133" s="398" t="s">
        <v>839</v>
      </c>
      <c r="E133" s="398" t="s">
        <v>809</v>
      </c>
      <c r="F133" s="399"/>
      <c r="G133" s="399"/>
      <c r="H133" s="396" t="s">
        <v>114</v>
      </c>
      <c r="I133" s="319" t="n">
        <v>5670.0049</v>
      </c>
      <c r="J133" s="4" t="s">
        <v>194</v>
      </c>
      <c r="K133" s="200" t="s">
        <v>79</v>
      </c>
      <c r="L133" s="171" t="s">
        <v>923</v>
      </c>
      <c r="N133" s="171" t="s">
        <v>924</v>
      </c>
      <c r="O133" s="171" t="s">
        <v>785</v>
      </c>
      <c r="P133" s="171" t="s">
        <v>701</v>
      </c>
      <c r="Q133" s="171" t="s">
        <v>883</v>
      </c>
      <c r="R133" s="171" t="s">
        <v>884</v>
      </c>
    </row>
    <row r="134" customFormat="false" ht="12.75" hidden="false" customHeight="false" outlineLevel="0" collapsed="false">
      <c r="A134" s="69" t="s">
        <v>180</v>
      </c>
      <c r="B134" s="187" t="s">
        <v>431</v>
      </c>
      <c r="C134" s="390" t="s">
        <v>12</v>
      </c>
      <c r="D134" s="391" t="s">
        <v>886</v>
      </c>
      <c r="E134" s="391" t="s">
        <v>873</v>
      </c>
      <c r="F134" s="392"/>
      <c r="G134" s="392" t="s">
        <v>32</v>
      </c>
      <c r="H134" s="390" t="s">
        <v>44</v>
      </c>
      <c r="I134" s="303" t="n">
        <v>6099.9995</v>
      </c>
      <c r="L134" s="171" t="s">
        <v>925</v>
      </c>
      <c r="N134" s="171" t="s">
        <v>433</v>
      </c>
      <c r="O134" s="171" t="s">
        <v>785</v>
      </c>
      <c r="P134" s="171" t="s">
        <v>316</v>
      </c>
      <c r="Q134" s="171" t="s">
        <v>811</v>
      </c>
      <c r="R134" s="171" t="s">
        <v>812</v>
      </c>
    </row>
    <row r="135" customFormat="false" ht="12.75" hidden="false" customHeight="false" outlineLevel="0" collapsed="false">
      <c r="A135" s="243"/>
      <c r="B135" s="201"/>
      <c r="C135" s="409" t="s">
        <v>9</v>
      </c>
      <c r="D135" s="410" t="s">
        <v>674</v>
      </c>
      <c r="E135" s="410" t="s">
        <v>809</v>
      </c>
      <c r="F135" s="411"/>
      <c r="G135" s="411"/>
      <c r="H135" s="409" t="s">
        <v>114</v>
      </c>
      <c r="I135" s="310" t="n">
        <v>4499.9969</v>
      </c>
      <c r="L135" s="171" t="s">
        <v>926</v>
      </c>
      <c r="N135" s="171" t="s">
        <v>433</v>
      </c>
      <c r="O135" s="171" t="s">
        <v>785</v>
      </c>
      <c r="P135" s="171" t="s">
        <v>701</v>
      </c>
      <c r="Q135" s="171" t="s">
        <v>883</v>
      </c>
      <c r="R135" s="171" t="s">
        <v>884</v>
      </c>
    </row>
    <row r="136" customFormat="false" ht="12.75" hidden="false" customHeight="false" outlineLevel="0" collapsed="false">
      <c r="A136" s="69"/>
      <c r="B136" s="192" t="s">
        <v>436</v>
      </c>
      <c r="C136" s="393" t="s">
        <v>12</v>
      </c>
      <c r="D136" s="394" t="s">
        <v>729</v>
      </c>
      <c r="E136" s="394" t="s">
        <v>873</v>
      </c>
      <c r="F136" s="395"/>
      <c r="G136" s="395"/>
      <c r="H136" s="393" t="s">
        <v>44</v>
      </c>
      <c r="I136" s="312" t="n">
        <v>7648.9987</v>
      </c>
      <c r="L136" s="171" t="s">
        <v>927</v>
      </c>
      <c r="N136" s="171" t="s">
        <v>437</v>
      </c>
      <c r="O136" s="171" t="s">
        <v>785</v>
      </c>
      <c r="P136" s="171" t="s">
        <v>316</v>
      </c>
      <c r="Q136" s="171" t="s">
        <v>811</v>
      </c>
      <c r="R136" s="171" t="s">
        <v>812</v>
      </c>
    </row>
    <row r="137" customFormat="false" ht="12.75" hidden="false" customHeight="false" outlineLevel="0" collapsed="false">
      <c r="A137" s="69"/>
      <c r="B137" s="192"/>
      <c r="C137" s="393" t="s">
        <v>9</v>
      </c>
      <c r="D137" s="394" t="s">
        <v>729</v>
      </c>
      <c r="E137" s="394" t="s">
        <v>710</v>
      </c>
      <c r="F137" s="395"/>
      <c r="G137" s="395"/>
      <c r="H137" s="393" t="s">
        <v>44</v>
      </c>
      <c r="I137" s="413" t="n">
        <v>6801.0047</v>
      </c>
      <c r="J137" s="50" t="s">
        <v>195</v>
      </c>
      <c r="K137" s="185" t="s">
        <v>79</v>
      </c>
      <c r="L137" s="171" t="s">
        <v>928</v>
      </c>
      <c r="M137" s="171" t="s">
        <v>712</v>
      </c>
      <c r="N137" s="171" t="s">
        <v>929</v>
      </c>
      <c r="O137" s="171" t="s">
        <v>696</v>
      </c>
      <c r="P137" s="171" t="s">
        <v>316</v>
      </c>
      <c r="Q137" s="171" t="s">
        <v>713</v>
      </c>
      <c r="R137" s="171" t="s">
        <v>714</v>
      </c>
    </row>
    <row r="138" customFormat="false" ht="12.75" hidden="false" customHeight="false" outlineLevel="0" collapsed="false">
      <c r="A138" s="69"/>
      <c r="B138" s="192"/>
      <c r="C138" s="402" t="s">
        <v>12</v>
      </c>
      <c r="D138" s="397" t="s">
        <v>729</v>
      </c>
      <c r="E138" s="397" t="s">
        <v>930</v>
      </c>
      <c r="F138" s="403"/>
      <c r="G138" s="403"/>
      <c r="H138" s="402" t="s">
        <v>44</v>
      </c>
      <c r="I138" s="315" t="n">
        <v>6843.9994</v>
      </c>
      <c r="L138" s="171" t="s">
        <v>931</v>
      </c>
      <c r="M138" s="171" t="s">
        <v>932</v>
      </c>
      <c r="N138" s="171" t="s">
        <v>437</v>
      </c>
      <c r="O138" s="171" t="s">
        <v>696</v>
      </c>
      <c r="P138" s="171" t="s">
        <v>316</v>
      </c>
      <c r="Q138" s="171" t="s">
        <v>697</v>
      </c>
      <c r="R138" s="171" t="s">
        <v>698</v>
      </c>
    </row>
    <row r="139" customFormat="false" ht="12.75" hidden="false" customHeight="false" outlineLevel="0" collapsed="false">
      <c r="A139" s="69"/>
      <c r="B139" s="192"/>
      <c r="C139" s="402" t="s">
        <v>12</v>
      </c>
      <c r="D139" s="397" t="s">
        <v>729</v>
      </c>
      <c r="E139" s="397" t="s">
        <v>780</v>
      </c>
      <c r="F139" s="403"/>
      <c r="G139" s="403"/>
      <c r="H139" s="402" t="s">
        <v>60</v>
      </c>
      <c r="I139" s="315" t="n">
        <v>6149.0037</v>
      </c>
      <c r="L139" s="171" t="s">
        <v>933</v>
      </c>
      <c r="M139" s="171" t="s">
        <v>782</v>
      </c>
      <c r="N139" s="171" t="s">
        <v>437</v>
      </c>
      <c r="O139" s="171" t="s">
        <v>696</v>
      </c>
      <c r="P139" s="171" t="s">
        <v>306</v>
      </c>
      <c r="Q139" s="171" t="s">
        <v>697</v>
      </c>
      <c r="R139" s="171" t="s">
        <v>698</v>
      </c>
    </row>
    <row r="140" customFormat="false" ht="13.5" hidden="false" customHeight="false" outlineLevel="0" collapsed="false">
      <c r="A140" s="62"/>
      <c r="B140" s="239"/>
      <c r="C140" s="396" t="s">
        <v>12</v>
      </c>
      <c r="D140" s="398" t="s">
        <v>729</v>
      </c>
      <c r="E140" s="398" t="s">
        <v>893</v>
      </c>
      <c r="F140" s="399"/>
      <c r="G140" s="399"/>
      <c r="H140" s="396" t="s">
        <v>114</v>
      </c>
      <c r="I140" s="319" t="n">
        <v>5200.0025</v>
      </c>
      <c r="J140" s="4" t="s">
        <v>106</v>
      </c>
      <c r="K140" s="200" t="s">
        <v>79</v>
      </c>
      <c r="L140" s="171" t="s">
        <v>934</v>
      </c>
      <c r="N140" s="171" t="s">
        <v>437</v>
      </c>
      <c r="O140" s="171" t="s">
        <v>3</v>
      </c>
      <c r="P140" s="171" t="s">
        <v>701</v>
      </c>
      <c r="Q140" s="171" t="s">
        <v>702</v>
      </c>
      <c r="R140" s="171" t="s">
        <v>703</v>
      </c>
    </row>
    <row r="141" customFormat="false" ht="12.75" hidden="false" customHeight="false" outlineLevel="0" collapsed="false">
      <c r="A141" s="69" t="s">
        <v>162</v>
      </c>
      <c r="B141" s="207" t="s">
        <v>682</v>
      </c>
      <c r="C141" s="390" t="s">
        <v>12</v>
      </c>
      <c r="D141" s="391" t="s">
        <v>709</v>
      </c>
      <c r="E141" s="391" t="s">
        <v>710</v>
      </c>
      <c r="F141" s="392"/>
      <c r="G141" s="392" t="s">
        <v>31</v>
      </c>
      <c r="H141" s="390" t="s">
        <v>44</v>
      </c>
      <c r="I141" s="400" t="n">
        <v>8723.9971</v>
      </c>
      <c r="J141" s="50" t="s">
        <v>50</v>
      </c>
      <c r="K141" s="185" t="s">
        <v>79</v>
      </c>
      <c r="L141" s="171" t="s">
        <v>935</v>
      </c>
      <c r="M141" s="171" t="s">
        <v>712</v>
      </c>
      <c r="N141" s="171" t="s">
        <v>936</v>
      </c>
      <c r="O141" s="171" t="s">
        <v>696</v>
      </c>
      <c r="P141" s="171" t="s">
        <v>316</v>
      </c>
      <c r="Q141" s="171" t="s">
        <v>713</v>
      </c>
      <c r="R141" s="171" t="s">
        <v>714</v>
      </c>
    </row>
    <row r="142" customFormat="false" ht="12.75" hidden="false" customHeight="false" outlineLevel="0" collapsed="false">
      <c r="A142" s="69"/>
      <c r="B142" s="192" t="s">
        <v>937</v>
      </c>
      <c r="C142" s="402" t="s">
        <v>12</v>
      </c>
      <c r="D142" s="397" t="s">
        <v>767</v>
      </c>
      <c r="E142" s="397" t="s">
        <v>710</v>
      </c>
      <c r="F142" s="403"/>
      <c r="G142" s="403"/>
      <c r="H142" s="402" t="s">
        <v>44</v>
      </c>
      <c r="I142" s="416" t="n">
        <v>10116.9992</v>
      </c>
      <c r="J142" s="50"/>
      <c r="K142" s="185"/>
      <c r="L142" s="171" t="s">
        <v>938</v>
      </c>
      <c r="M142" s="171" t="s">
        <v>712</v>
      </c>
      <c r="N142" s="171" t="s">
        <v>939</v>
      </c>
      <c r="O142" s="171" t="s">
        <v>696</v>
      </c>
      <c r="P142" s="171" t="s">
        <v>316</v>
      </c>
      <c r="Q142" s="171" t="s">
        <v>713</v>
      </c>
      <c r="R142" s="171" t="s">
        <v>714</v>
      </c>
    </row>
    <row r="143" customFormat="false" ht="12.75" hidden="false" customHeight="false" outlineLevel="0" collapsed="false">
      <c r="A143" s="69"/>
      <c r="B143" s="201"/>
      <c r="C143" s="409" t="s">
        <v>12</v>
      </c>
      <c r="D143" s="410" t="s">
        <v>767</v>
      </c>
      <c r="E143" s="410" t="s">
        <v>715</v>
      </c>
      <c r="F143" s="411"/>
      <c r="G143" s="411"/>
      <c r="H143" s="409" t="s">
        <v>44</v>
      </c>
      <c r="I143" s="310" t="n">
        <v>8766.0041</v>
      </c>
      <c r="J143" s="4"/>
      <c r="K143" s="200"/>
      <c r="L143" s="171" t="s">
        <v>940</v>
      </c>
      <c r="M143" s="171" t="s">
        <v>717</v>
      </c>
      <c r="N143" s="171" t="s">
        <v>939</v>
      </c>
      <c r="O143" s="171" t="s">
        <v>696</v>
      </c>
      <c r="P143" s="171" t="s">
        <v>316</v>
      </c>
      <c r="Q143" s="171" t="s">
        <v>697</v>
      </c>
      <c r="R143" s="171" t="s">
        <v>698</v>
      </c>
    </row>
    <row r="144" customFormat="false" ht="13.5" hidden="false" customHeight="false" outlineLevel="0" collapsed="false">
      <c r="A144" s="62"/>
      <c r="B144" s="239" t="s">
        <v>941</v>
      </c>
      <c r="C144" s="396" t="s">
        <v>6</v>
      </c>
      <c r="D144" s="398" t="s">
        <v>764</v>
      </c>
      <c r="E144" s="398" t="s">
        <v>704</v>
      </c>
      <c r="F144" s="399"/>
      <c r="G144" s="399"/>
      <c r="H144" s="396" t="s">
        <v>114</v>
      </c>
      <c r="I144" s="319" t="n">
        <v>5950</v>
      </c>
      <c r="L144" s="171" t="s">
        <v>942</v>
      </c>
      <c r="N144" s="171" t="s">
        <v>943</v>
      </c>
      <c r="O144" s="171" t="s">
        <v>3</v>
      </c>
      <c r="P144" s="171" t="s">
        <v>701</v>
      </c>
      <c r="Q144" s="171" t="s">
        <v>702</v>
      </c>
      <c r="R144" s="171" t="s">
        <v>703</v>
      </c>
    </row>
    <row r="145" s="1" customFormat="true" ht="13.5" hidden="false" customHeight="false" outlineLevel="0" collapsed="false">
      <c r="A145" s="384"/>
      <c r="B145" s="56" t="s">
        <v>187</v>
      </c>
      <c r="C145" s="385"/>
      <c r="D145" s="385"/>
      <c r="E145" s="386"/>
      <c r="F145" s="387"/>
      <c r="G145" s="387"/>
      <c r="H145" s="386"/>
      <c r="I145" s="175"/>
      <c r="J145" s="388"/>
      <c r="K145" s="389"/>
    </row>
    <row r="146" customFormat="false" ht="12.75" hidden="false" customHeight="false" outlineLevel="0" collapsed="false">
      <c r="A146" s="64" t="s">
        <v>180</v>
      </c>
      <c r="B146" s="187" t="s">
        <v>457</v>
      </c>
      <c r="C146" s="406" t="s">
        <v>12</v>
      </c>
      <c r="D146" s="407" t="s">
        <v>877</v>
      </c>
      <c r="E146" s="407" t="s">
        <v>873</v>
      </c>
      <c r="F146" s="408"/>
      <c r="G146" s="408" t="s">
        <v>32</v>
      </c>
      <c r="H146" s="406" t="s">
        <v>44</v>
      </c>
      <c r="I146" s="322" t="n">
        <v>4758.0008</v>
      </c>
      <c r="L146" s="171" t="s">
        <v>944</v>
      </c>
      <c r="N146" s="171" t="s">
        <v>458</v>
      </c>
      <c r="O146" s="171" t="s">
        <v>785</v>
      </c>
      <c r="P146" s="171" t="s">
        <v>316</v>
      </c>
      <c r="Q146" s="171" t="s">
        <v>811</v>
      </c>
      <c r="R146" s="171" t="s">
        <v>812</v>
      </c>
    </row>
    <row r="147" customFormat="false" ht="12.75" hidden="false" customHeight="false" outlineLevel="0" collapsed="false">
      <c r="A147" s="69"/>
      <c r="B147" s="201"/>
      <c r="C147" s="409" t="s">
        <v>12</v>
      </c>
      <c r="D147" s="410" t="s">
        <v>877</v>
      </c>
      <c r="E147" s="410" t="s">
        <v>873</v>
      </c>
      <c r="F147" s="411"/>
      <c r="G147" s="411" t="s">
        <v>32</v>
      </c>
      <c r="H147" s="409" t="s">
        <v>44</v>
      </c>
      <c r="I147" s="310" t="n">
        <v>4758.0008</v>
      </c>
      <c r="L147" s="171" t="s">
        <v>945</v>
      </c>
      <c r="N147" s="171" t="s">
        <v>458</v>
      </c>
      <c r="O147" s="171" t="s">
        <v>785</v>
      </c>
      <c r="P147" s="171" t="s">
        <v>316</v>
      </c>
      <c r="Q147" s="171" t="s">
        <v>811</v>
      </c>
      <c r="R147" s="171" t="s">
        <v>812</v>
      </c>
    </row>
    <row r="148" customFormat="false" ht="12.75" hidden="false" customHeight="false" outlineLevel="0" collapsed="false">
      <c r="A148" s="69"/>
      <c r="B148" s="229" t="s">
        <v>462</v>
      </c>
      <c r="C148" s="393" t="s">
        <v>12</v>
      </c>
      <c r="D148" s="394" t="s">
        <v>675</v>
      </c>
      <c r="E148" s="394" t="s">
        <v>873</v>
      </c>
      <c r="F148" s="395"/>
      <c r="G148" s="395"/>
      <c r="H148" s="393" t="s">
        <v>44</v>
      </c>
      <c r="I148" s="312" t="n">
        <v>6917.0059</v>
      </c>
      <c r="L148" s="171" t="s">
        <v>946</v>
      </c>
      <c r="N148" s="171" t="s">
        <v>463</v>
      </c>
      <c r="O148" s="171" t="s">
        <v>785</v>
      </c>
      <c r="P148" s="171" t="s">
        <v>316</v>
      </c>
      <c r="Q148" s="171" t="s">
        <v>811</v>
      </c>
      <c r="R148" s="171" t="s">
        <v>812</v>
      </c>
    </row>
    <row r="149" customFormat="false" ht="13.5" hidden="false" customHeight="false" outlineLevel="0" collapsed="false">
      <c r="A149" s="62"/>
      <c r="B149" s="239" t="s">
        <v>947</v>
      </c>
      <c r="C149" s="396" t="s">
        <v>12</v>
      </c>
      <c r="D149" s="398" t="s">
        <v>734</v>
      </c>
      <c r="E149" s="398" t="s">
        <v>809</v>
      </c>
      <c r="F149" s="399"/>
      <c r="G149" s="399"/>
      <c r="H149" s="396" t="s">
        <v>114</v>
      </c>
      <c r="I149" s="319" t="n">
        <v>4949.9954</v>
      </c>
      <c r="J149" s="4" t="s">
        <v>106</v>
      </c>
      <c r="K149" s="200" t="s">
        <v>79</v>
      </c>
      <c r="L149" s="171" t="s">
        <v>948</v>
      </c>
      <c r="N149" s="171" t="s">
        <v>949</v>
      </c>
      <c r="O149" s="171" t="s">
        <v>785</v>
      </c>
      <c r="P149" s="171" t="s">
        <v>701</v>
      </c>
      <c r="Q149" s="171" t="s">
        <v>811</v>
      </c>
      <c r="R149" s="171" t="s">
        <v>812</v>
      </c>
    </row>
    <row r="150" customFormat="false" ht="12.75" hidden="false" customHeight="false" outlineLevel="0" collapsed="false">
      <c r="A150" s="69" t="s">
        <v>162</v>
      </c>
      <c r="B150" s="187" t="s">
        <v>466</v>
      </c>
      <c r="C150" s="390" t="s">
        <v>12</v>
      </c>
      <c r="D150" s="391" t="s">
        <v>674</v>
      </c>
      <c r="E150" s="391" t="s">
        <v>710</v>
      </c>
      <c r="F150" s="392"/>
      <c r="G150" s="392" t="s">
        <v>31</v>
      </c>
      <c r="H150" s="390" t="s">
        <v>44</v>
      </c>
      <c r="I150" s="400" t="n">
        <v>9985.0044</v>
      </c>
      <c r="L150" s="171" t="s">
        <v>950</v>
      </c>
      <c r="M150" s="171" t="s">
        <v>712</v>
      </c>
      <c r="N150" s="171" t="s">
        <v>467</v>
      </c>
      <c r="O150" s="171" t="s">
        <v>696</v>
      </c>
      <c r="P150" s="171" t="s">
        <v>316</v>
      </c>
      <c r="Q150" s="171" t="s">
        <v>713</v>
      </c>
      <c r="R150" s="171" t="s">
        <v>714</v>
      </c>
    </row>
    <row r="151" customFormat="false" ht="12.75" hidden="false" customHeight="false" outlineLevel="0" collapsed="false">
      <c r="A151" s="243"/>
      <c r="B151" s="192"/>
      <c r="C151" s="393" t="s">
        <v>18</v>
      </c>
      <c r="D151" s="394" t="s">
        <v>674</v>
      </c>
      <c r="E151" s="394" t="s">
        <v>930</v>
      </c>
      <c r="F151" s="395"/>
      <c r="G151" s="395" t="s">
        <v>31</v>
      </c>
      <c r="H151" s="393" t="s">
        <v>44</v>
      </c>
      <c r="I151" s="90" t="n">
        <v>8875.9958</v>
      </c>
      <c r="J151" s="4"/>
      <c r="K151" s="200"/>
      <c r="L151" s="171" t="s">
        <v>951</v>
      </c>
      <c r="M151" s="171" t="s">
        <v>932</v>
      </c>
      <c r="N151" s="171" t="s">
        <v>467</v>
      </c>
      <c r="O151" s="171" t="s">
        <v>696</v>
      </c>
      <c r="P151" s="171" t="s">
        <v>316</v>
      </c>
      <c r="Q151" s="171" t="s">
        <v>697</v>
      </c>
      <c r="R151" s="171" t="s">
        <v>698</v>
      </c>
    </row>
    <row r="152" customFormat="false" ht="12.75" hidden="false" customHeight="false" outlineLevel="0" collapsed="false">
      <c r="A152" s="69"/>
      <c r="B152" s="201"/>
      <c r="C152" s="409" t="s">
        <v>12</v>
      </c>
      <c r="D152" s="410" t="s">
        <v>674</v>
      </c>
      <c r="E152" s="410" t="s">
        <v>780</v>
      </c>
      <c r="F152" s="411"/>
      <c r="G152" s="411" t="s">
        <v>31</v>
      </c>
      <c r="H152" s="409" t="s">
        <v>60</v>
      </c>
      <c r="I152" s="87" t="n">
        <v>7264.9976</v>
      </c>
      <c r="J152" s="50"/>
      <c r="K152" s="185"/>
      <c r="L152" s="171" t="s">
        <v>952</v>
      </c>
      <c r="M152" s="171" t="s">
        <v>782</v>
      </c>
      <c r="N152" s="171" t="s">
        <v>467</v>
      </c>
      <c r="O152" s="171" t="s">
        <v>696</v>
      </c>
      <c r="P152" s="171" t="s">
        <v>306</v>
      </c>
      <c r="Q152" s="171" t="s">
        <v>697</v>
      </c>
      <c r="R152" s="171" t="s">
        <v>698</v>
      </c>
    </row>
    <row r="153" customFormat="false" ht="12.75" hidden="false" customHeight="false" outlineLevel="0" collapsed="false">
      <c r="A153" s="69"/>
      <c r="B153" s="423" t="s">
        <v>468</v>
      </c>
      <c r="C153" s="409" t="s">
        <v>12</v>
      </c>
      <c r="D153" s="410" t="s">
        <v>678</v>
      </c>
      <c r="E153" s="410" t="s">
        <v>710</v>
      </c>
      <c r="F153" s="411"/>
      <c r="G153" s="411" t="s">
        <v>31</v>
      </c>
      <c r="H153" s="409" t="s">
        <v>44</v>
      </c>
      <c r="I153" s="419" t="n">
        <v>10284.0038</v>
      </c>
      <c r="J153" s="50" t="s">
        <v>50</v>
      </c>
      <c r="K153" s="185" t="n">
        <v>2004</v>
      </c>
      <c r="L153" s="171"/>
      <c r="M153" s="171"/>
      <c r="N153" s="171"/>
      <c r="O153" s="171"/>
      <c r="P153" s="171"/>
      <c r="Q153" s="171"/>
      <c r="R153" s="171"/>
    </row>
    <row r="154" customFormat="false" ht="12.75" hidden="false" customHeight="false" outlineLevel="0" collapsed="false">
      <c r="A154" s="69"/>
      <c r="B154" s="192" t="s">
        <v>953</v>
      </c>
      <c r="C154" s="393" t="s">
        <v>15</v>
      </c>
      <c r="D154" s="394" t="s">
        <v>740</v>
      </c>
      <c r="E154" s="394" t="s">
        <v>715</v>
      </c>
      <c r="F154" s="395"/>
      <c r="G154" s="395"/>
      <c r="H154" s="393" t="s">
        <v>44</v>
      </c>
      <c r="I154" s="412" t="n">
        <v>11343.9963</v>
      </c>
      <c r="J154" s="50"/>
      <c r="K154" s="185"/>
      <c r="L154" s="171" t="s">
        <v>954</v>
      </c>
      <c r="M154" s="171" t="s">
        <v>717</v>
      </c>
      <c r="N154" s="171" t="s">
        <v>955</v>
      </c>
      <c r="O154" s="171" t="s">
        <v>696</v>
      </c>
      <c r="P154" s="171" t="s">
        <v>316</v>
      </c>
      <c r="Q154" s="171" t="s">
        <v>697</v>
      </c>
      <c r="R154" s="171" t="s">
        <v>698</v>
      </c>
    </row>
    <row r="155" customFormat="false" ht="13.5" hidden="false" customHeight="false" outlineLevel="0" collapsed="false">
      <c r="A155" s="62"/>
      <c r="B155" s="239"/>
      <c r="C155" s="396" t="s">
        <v>12</v>
      </c>
      <c r="D155" s="398" t="s">
        <v>740</v>
      </c>
      <c r="E155" s="398" t="s">
        <v>710</v>
      </c>
      <c r="F155" s="399"/>
      <c r="G155" s="399"/>
      <c r="H155" s="396" t="s">
        <v>44</v>
      </c>
      <c r="I155" s="55" t="n">
        <v>11826.0058</v>
      </c>
      <c r="J155" s="50" t="s">
        <v>50</v>
      </c>
      <c r="K155" s="185" t="s">
        <v>79</v>
      </c>
      <c r="L155" s="171" t="s">
        <v>956</v>
      </c>
      <c r="M155" s="171" t="s">
        <v>712</v>
      </c>
      <c r="N155" s="171" t="s">
        <v>957</v>
      </c>
      <c r="O155" s="171" t="s">
        <v>696</v>
      </c>
      <c r="P155" s="171" t="s">
        <v>316</v>
      </c>
      <c r="Q155" s="171" t="s">
        <v>713</v>
      </c>
      <c r="R155" s="171" t="s">
        <v>714</v>
      </c>
    </row>
    <row r="156" customFormat="false" ht="12.75" hidden="false" customHeight="false" outlineLevel="0" collapsed="false">
      <c r="A156" s="69" t="s">
        <v>185</v>
      </c>
      <c r="B156" s="192" t="s">
        <v>958</v>
      </c>
      <c r="C156" s="390" t="s">
        <v>12</v>
      </c>
      <c r="D156" s="391" t="s">
        <v>748</v>
      </c>
      <c r="E156" s="391" t="s">
        <v>710</v>
      </c>
      <c r="F156" s="392"/>
      <c r="G156" s="392" t="s">
        <v>31</v>
      </c>
      <c r="H156" s="390" t="s">
        <v>44</v>
      </c>
      <c r="I156" s="400" t="n">
        <v>10580.0044</v>
      </c>
      <c r="J156" s="50"/>
      <c r="K156" s="185"/>
      <c r="L156" s="171" t="s">
        <v>959</v>
      </c>
      <c r="M156" s="171" t="s">
        <v>712</v>
      </c>
      <c r="N156" s="171" t="s">
        <v>960</v>
      </c>
      <c r="O156" s="171" t="s">
        <v>696</v>
      </c>
      <c r="P156" s="171" t="s">
        <v>316</v>
      </c>
      <c r="Q156" s="171" t="s">
        <v>713</v>
      </c>
      <c r="R156" s="171" t="s">
        <v>714</v>
      </c>
    </row>
    <row r="157" customFormat="false" ht="12.75" hidden="false" customHeight="false" outlineLevel="0" collapsed="false">
      <c r="A157" s="243"/>
      <c r="B157" s="192"/>
      <c r="C157" s="393" t="s">
        <v>21</v>
      </c>
      <c r="D157" s="394" t="s">
        <v>740</v>
      </c>
      <c r="E157" s="394" t="s">
        <v>961</v>
      </c>
      <c r="F157" s="395" t="s">
        <v>90</v>
      </c>
      <c r="G157" s="395" t="s">
        <v>31</v>
      </c>
      <c r="H157" s="393" t="s">
        <v>44</v>
      </c>
      <c r="I157" s="90" t="n">
        <v>10247.9944</v>
      </c>
      <c r="J157" s="4"/>
      <c r="K157" s="200"/>
      <c r="L157" s="171" t="s">
        <v>962</v>
      </c>
      <c r="M157" s="171" t="s">
        <v>963</v>
      </c>
      <c r="N157" s="171" t="s">
        <v>960</v>
      </c>
      <c r="O157" s="171" t="s">
        <v>696</v>
      </c>
      <c r="P157" s="171" t="s">
        <v>316</v>
      </c>
      <c r="Q157" s="171" t="s">
        <v>697</v>
      </c>
      <c r="R157" s="171" t="s">
        <v>698</v>
      </c>
    </row>
    <row r="158" customFormat="false" ht="12.75" hidden="false" customHeight="false" outlineLevel="0" collapsed="false">
      <c r="A158" s="69"/>
      <c r="B158" s="192"/>
      <c r="C158" s="393" t="s">
        <v>15</v>
      </c>
      <c r="D158" s="394" t="s">
        <v>740</v>
      </c>
      <c r="E158" s="394" t="s">
        <v>715</v>
      </c>
      <c r="F158" s="395" t="s">
        <v>90</v>
      </c>
      <c r="G158" s="395" t="s">
        <v>31</v>
      </c>
      <c r="H158" s="393" t="s">
        <v>44</v>
      </c>
      <c r="I158" s="90" t="n">
        <v>10247.9944</v>
      </c>
      <c r="J158" s="4"/>
      <c r="K158" s="200"/>
      <c r="L158" s="171" t="s">
        <v>964</v>
      </c>
      <c r="M158" s="171" t="s">
        <v>717</v>
      </c>
      <c r="N158" s="171" t="s">
        <v>960</v>
      </c>
      <c r="O158" s="171" t="s">
        <v>696</v>
      </c>
      <c r="P158" s="171" t="s">
        <v>316</v>
      </c>
      <c r="Q158" s="171" t="s">
        <v>697</v>
      </c>
      <c r="R158" s="171" t="s">
        <v>698</v>
      </c>
    </row>
    <row r="159" customFormat="false" ht="12.75" hidden="false" customHeight="false" outlineLevel="0" collapsed="false">
      <c r="A159" s="69"/>
      <c r="B159" s="192"/>
      <c r="C159" s="393" t="s">
        <v>12</v>
      </c>
      <c r="D159" s="394" t="s">
        <v>740</v>
      </c>
      <c r="E159" s="394" t="s">
        <v>780</v>
      </c>
      <c r="F159" s="395" t="s">
        <v>90</v>
      </c>
      <c r="G159" s="395" t="s">
        <v>31</v>
      </c>
      <c r="H159" s="393" t="s">
        <v>60</v>
      </c>
      <c r="I159" s="90" t="n">
        <v>9040.0016</v>
      </c>
      <c r="J159" s="50"/>
      <c r="K159" s="185"/>
      <c r="L159" s="171" t="s">
        <v>965</v>
      </c>
      <c r="M159" s="171" t="s">
        <v>782</v>
      </c>
      <c r="N159" s="171" t="s">
        <v>966</v>
      </c>
      <c r="O159" s="171" t="s">
        <v>696</v>
      </c>
      <c r="P159" s="171" t="s">
        <v>306</v>
      </c>
      <c r="Q159" s="171" t="s">
        <v>697</v>
      </c>
      <c r="R159" s="171" t="s">
        <v>698</v>
      </c>
    </row>
    <row r="160" customFormat="false" ht="12.75" hidden="false" customHeight="false" outlineLevel="0" collapsed="false">
      <c r="A160" s="69"/>
      <c r="B160" s="192"/>
      <c r="C160" s="393" t="s">
        <v>0</v>
      </c>
      <c r="D160" s="394" t="s">
        <v>740</v>
      </c>
      <c r="E160" s="394" t="s">
        <v>743</v>
      </c>
      <c r="F160" s="395" t="s">
        <v>90</v>
      </c>
      <c r="G160" s="395" t="s">
        <v>31</v>
      </c>
      <c r="H160" s="393" t="s">
        <v>44</v>
      </c>
      <c r="I160" s="412" t="n">
        <v>11643.9953</v>
      </c>
      <c r="J160" s="50" t="s">
        <v>195</v>
      </c>
      <c r="K160" s="185" t="s">
        <v>79</v>
      </c>
      <c r="L160" s="171" t="s">
        <v>967</v>
      </c>
      <c r="M160" s="171" t="s">
        <v>903</v>
      </c>
      <c r="N160" s="171" t="s">
        <v>960</v>
      </c>
      <c r="O160" s="171" t="s">
        <v>696</v>
      </c>
      <c r="P160" s="171" t="s">
        <v>316</v>
      </c>
      <c r="Q160" s="171" t="s">
        <v>713</v>
      </c>
      <c r="R160" s="171" t="s">
        <v>714</v>
      </c>
    </row>
    <row r="161" customFormat="false" ht="13.5" hidden="false" customHeight="false" outlineLevel="0" collapsed="false">
      <c r="A161" s="62"/>
      <c r="B161" s="239"/>
      <c r="C161" s="396" t="s">
        <v>15</v>
      </c>
      <c r="D161" s="398" t="s">
        <v>740</v>
      </c>
      <c r="E161" s="398" t="s">
        <v>710</v>
      </c>
      <c r="F161" s="399" t="s">
        <v>90</v>
      </c>
      <c r="G161" s="399" t="s">
        <v>31</v>
      </c>
      <c r="H161" s="396" t="s">
        <v>44</v>
      </c>
      <c r="I161" s="422" t="n">
        <v>11643.9953</v>
      </c>
      <c r="J161" s="50" t="s">
        <v>216</v>
      </c>
      <c r="K161" s="185" t="s">
        <v>79</v>
      </c>
      <c r="L161" s="171" t="s">
        <v>968</v>
      </c>
      <c r="M161" s="171" t="s">
        <v>712</v>
      </c>
      <c r="N161" s="171" t="s">
        <v>960</v>
      </c>
      <c r="O161" s="171" t="s">
        <v>696</v>
      </c>
      <c r="P161" s="171" t="s">
        <v>316</v>
      </c>
      <c r="Q161" s="171" t="s">
        <v>713</v>
      </c>
      <c r="R161" s="171" t="s">
        <v>714</v>
      </c>
    </row>
    <row r="162" s="1" customFormat="true" ht="13.5" hidden="false" customHeight="false" outlineLevel="0" collapsed="false">
      <c r="A162" s="384"/>
      <c r="B162" s="56" t="s">
        <v>212</v>
      </c>
      <c r="C162" s="385"/>
      <c r="D162" s="385"/>
      <c r="E162" s="386"/>
      <c r="F162" s="387"/>
      <c r="G162" s="387"/>
      <c r="H162" s="386"/>
      <c r="I162" s="175"/>
      <c r="J162" s="388"/>
      <c r="K162" s="389"/>
    </row>
    <row r="163" customFormat="false" ht="12.75" hidden="false" customHeight="false" outlineLevel="0" collapsed="false">
      <c r="A163" s="69" t="s">
        <v>185</v>
      </c>
      <c r="B163" s="187" t="s">
        <v>493</v>
      </c>
      <c r="C163" s="406" t="s">
        <v>12</v>
      </c>
      <c r="D163" s="407" t="s">
        <v>830</v>
      </c>
      <c r="E163" s="407" t="s">
        <v>715</v>
      </c>
      <c r="F163" s="408" t="s">
        <v>90</v>
      </c>
      <c r="G163" s="408" t="s">
        <v>31</v>
      </c>
      <c r="H163" s="406" t="s">
        <v>44</v>
      </c>
      <c r="I163" s="322" t="n">
        <v>11895.002</v>
      </c>
      <c r="L163" s="171" t="s">
        <v>969</v>
      </c>
      <c r="M163" s="171" t="s">
        <v>715</v>
      </c>
      <c r="N163" s="171" t="s">
        <v>494</v>
      </c>
      <c r="O163" s="171" t="s">
        <v>696</v>
      </c>
      <c r="P163" s="171" t="s">
        <v>316</v>
      </c>
      <c r="Q163" s="171" t="s">
        <v>697</v>
      </c>
      <c r="R163" s="171" t="s">
        <v>698</v>
      </c>
    </row>
    <row r="164" customFormat="false" ht="12.75" hidden="false" customHeight="false" outlineLevel="0" collapsed="false">
      <c r="A164" s="69"/>
      <c r="B164" s="192"/>
      <c r="C164" s="402" t="s">
        <v>12</v>
      </c>
      <c r="D164" s="397" t="s">
        <v>674</v>
      </c>
      <c r="E164" s="397" t="s">
        <v>961</v>
      </c>
      <c r="F164" s="403"/>
      <c r="G164" s="403" t="s">
        <v>31</v>
      </c>
      <c r="H164" s="402" t="s">
        <v>44</v>
      </c>
      <c r="I164" s="315" t="n">
        <v>11328.0027</v>
      </c>
      <c r="J164" s="4" t="s">
        <v>195</v>
      </c>
      <c r="K164" s="200" t="s">
        <v>79</v>
      </c>
      <c r="L164" s="171" t="s">
        <v>970</v>
      </c>
      <c r="M164" s="171" t="s">
        <v>963</v>
      </c>
      <c r="N164" s="171" t="s">
        <v>494</v>
      </c>
      <c r="O164" s="171" t="s">
        <v>696</v>
      </c>
      <c r="P164" s="171" t="s">
        <v>316</v>
      </c>
      <c r="Q164" s="171" t="s">
        <v>697</v>
      </c>
      <c r="R164" s="171" t="s">
        <v>698</v>
      </c>
    </row>
    <row r="165" customFormat="false" ht="12.75" hidden="false" customHeight="false" outlineLevel="0" collapsed="false">
      <c r="A165" s="243"/>
      <c r="B165" s="192"/>
      <c r="C165" s="402" t="s">
        <v>12</v>
      </c>
      <c r="D165" s="397" t="s">
        <v>674</v>
      </c>
      <c r="E165" s="397" t="s">
        <v>893</v>
      </c>
      <c r="F165" s="403"/>
      <c r="G165" s="403"/>
      <c r="H165" s="402" t="s">
        <v>114</v>
      </c>
      <c r="I165" s="315" t="n">
        <v>9859.9949</v>
      </c>
      <c r="J165" s="4" t="s">
        <v>69</v>
      </c>
      <c r="K165" s="200" t="s">
        <v>79</v>
      </c>
      <c r="L165" s="171" t="s">
        <v>971</v>
      </c>
      <c r="N165" s="171" t="s">
        <v>494</v>
      </c>
      <c r="O165" s="171" t="s">
        <v>3</v>
      </c>
      <c r="P165" s="171" t="s">
        <v>701</v>
      </c>
      <c r="Q165" s="171" t="s">
        <v>702</v>
      </c>
      <c r="R165" s="171" t="s">
        <v>703</v>
      </c>
    </row>
    <row r="166" customFormat="false" ht="12.75" hidden="false" customHeight="false" outlineLevel="0" collapsed="false">
      <c r="A166" s="69"/>
      <c r="B166" s="201"/>
      <c r="C166" s="409" t="s">
        <v>12</v>
      </c>
      <c r="D166" s="410" t="s">
        <v>674</v>
      </c>
      <c r="E166" s="410" t="s">
        <v>710</v>
      </c>
      <c r="F166" s="411"/>
      <c r="G166" s="411" t="s">
        <v>31</v>
      </c>
      <c r="H166" s="409" t="s">
        <v>44</v>
      </c>
      <c r="I166" s="424" t="n">
        <v>12704.9993</v>
      </c>
      <c r="J166" s="50" t="s">
        <v>88</v>
      </c>
      <c r="K166" s="185" t="s">
        <v>79</v>
      </c>
      <c r="L166" s="171" t="s">
        <v>972</v>
      </c>
      <c r="M166" s="171" t="s">
        <v>712</v>
      </c>
      <c r="N166" s="171" t="s">
        <v>973</v>
      </c>
      <c r="O166" s="171" t="s">
        <v>696</v>
      </c>
      <c r="P166" s="171" t="s">
        <v>316</v>
      </c>
      <c r="Q166" s="171" t="s">
        <v>713</v>
      </c>
      <c r="R166" s="171" t="s">
        <v>714</v>
      </c>
    </row>
    <row r="167" customFormat="false" ht="13.5" hidden="false" customHeight="false" outlineLevel="0" collapsed="false">
      <c r="A167" s="62"/>
      <c r="B167" s="239" t="s">
        <v>974</v>
      </c>
      <c r="C167" s="396" t="s">
        <v>18</v>
      </c>
      <c r="D167" s="398" t="s">
        <v>740</v>
      </c>
      <c r="E167" s="398" t="s">
        <v>930</v>
      </c>
      <c r="F167" s="399"/>
      <c r="G167" s="399" t="s">
        <v>31</v>
      </c>
      <c r="H167" s="396" t="s">
        <v>44</v>
      </c>
      <c r="I167" s="319" t="n">
        <v>11967.9966</v>
      </c>
      <c r="J167" s="50"/>
      <c r="K167" s="185"/>
      <c r="L167" s="171" t="s">
        <v>975</v>
      </c>
      <c r="M167" s="171" t="s">
        <v>932</v>
      </c>
      <c r="N167" s="171" t="s">
        <v>976</v>
      </c>
      <c r="O167" s="171" t="s">
        <v>696</v>
      </c>
      <c r="P167" s="171" t="s">
        <v>316</v>
      </c>
      <c r="Q167" s="171" t="s">
        <v>697</v>
      </c>
      <c r="R167" s="171" t="s">
        <v>698</v>
      </c>
    </row>
    <row r="168" customFormat="false" ht="12.75" hidden="false" customHeight="false" outlineLevel="0" collapsed="false">
      <c r="A168" s="69" t="s">
        <v>227</v>
      </c>
      <c r="B168" s="192" t="s">
        <v>977</v>
      </c>
      <c r="C168" s="390" t="s">
        <v>15</v>
      </c>
      <c r="D168" s="391" t="s">
        <v>839</v>
      </c>
      <c r="E168" s="391" t="s">
        <v>710</v>
      </c>
      <c r="F168" s="392" t="s">
        <v>90</v>
      </c>
      <c r="G168" s="392" t="s">
        <v>31</v>
      </c>
      <c r="H168" s="390" t="s">
        <v>44</v>
      </c>
      <c r="I168" s="425" t="n">
        <v>13236.0011</v>
      </c>
      <c r="J168" s="50" t="s">
        <v>216</v>
      </c>
      <c r="K168" s="185" t="s">
        <v>79</v>
      </c>
      <c r="L168" s="171" t="s">
        <v>978</v>
      </c>
      <c r="M168" s="171" t="s">
        <v>712</v>
      </c>
      <c r="N168" s="171" t="s">
        <v>979</v>
      </c>
      <c r="O168" s="171" t="s">
        <v>696</v>
      </c>
      <c r="P168" s="171" t="s">
        <v>316</v>
      </c>
      <c r="Q168" s="171" t="s">
        <v>713</v>
      </c>
      <c r="R168" s="171" t="s">
        <v>714</v>
      </c>
    </row>
    <row r="169" customFormat="false" ht="13.5" hidden="false" customHeight="false" outlineLevel="0" collapsed="false">
      <c r="A169" s="405"/>
      <c r="B169" s="239"/>
      <c r="C169" s="396" t="s">
        <v>18</v>
      </c>
      <c r="D169" s="398" t="s">
        <v>980</v>
      </c>
      <c r="E169" s="398" t="s">
        <v>961</v>
      </c>
      <c r="F169" s="399"/>
      <c r="G169" s="399" t="s">
        <v>31</v>
      </c>
      <c r="H169" s="396" t="s">
        <v>44</v>
      </c>
      <c r="I169" s="319" t="n">
        <v>13358.9995</v>
      </c>
      <c r="J169" s="4"/>
      <c r="K169" s="200"/>
      <c r="L169" s="171" t="s">
        <v>981</v>
      </c>
      <c r="M169" s="171" t="s">
        <v>982</v>
      </c>
      <c r="N169" s="171" t="s">
        <v>983</v>
      </c>
      <c r="O169" s="171" t="s">
        <v>696</v>
      </c>
      <c r="P169" s="171" t="s">
        <v>316</v>
      </c>
      <c r="Q169" s="171" t="s">
        <v>697</v>
      </c>
      <c r="R169" s="171" t="s">
        <v>698</v>
      </c>
    </row>
    <row r="170" s="1" customFormat="true" ht="13.5" hidden="false" customHeight="false" outlineLevel="0" collapsed="false">
      <c r="A170" s="384"/>
      <c r="B170" s="56" t="s">
        <v>229</v>
      </c>
      <c r="C170" s="385"/>
      <c r="D170" s="385"/>
      <c r="E170" s="386"/>
      <c r="F170" s="387"/>
      <c r="G170" s="387"/>
      <c r="H170" s="386"/>
      <c r="I170" s="175"/>
      <c r="J170" s="388"/>
      <c r="K170" s="389"/>
    </row>
    <row r="171" customFormat="false" ht="13.5" hidden="false" customHeight="false" outlineLevel="0" collapsed="false">
      <c r="A171" s="426" t="s">
        <v>227</v>
      </c>
      <c r="B171" s="187" t="s">
        <v>984</v>
      </c>
      <c r="C171" s="427" t="s">
        <v>21</v>
      </c>
      <c r="D171" s="428" t="n">
        <v>108</v>
      </c>
      <c r="E171" s="397" t="s">
        <v>985</v>
      </c>
      <c r="F171" s="403" t="s">
        <v>90</v>
      </c>
      <c r="G171" s="403" t="s">
        <v>31</v>
      </c>
      <c r="H171" s="402" t="s">
        <v>44</v>
      </c>
      <c r="I171" s="429" t="n">
        <v>14000</v>
      </c>
      <c r="J171" s="50" t="s">
        <v>50</v>
      </c>
      <c r="K171" s="185" t="s">
        <v>79</v>
      </c>
      <c r="L171" s="171"/>
      <c r="M171" s="171"/>
      <c r="N171" s="171"/>
      <c r="O171" s="171"/>
      <c r="P171" s="171"/>
      <c r="Q171" s="171"/>
      <c r="R171" s="171"/>
    </row>
    <row r="172" s="1" customFormat="true" ht="13.5" hidden="false" customHeight="false" outlineLevel="0" collapsed="false">
      <c r="A172" s="384"/>
      <c r="B172" s="56" t="s">
        <v>251</v>
      </c>
      <c r="C172" s="385"/>
      <c r="D172" s="385"/>
      <c r="E172" s="386"/>
      <c r="F172" s="387"/>
      <c r="G172" s="387"/>
      <c r="H172" s="386"/>
      <c r="I172" s="175"/>
      <c r="J172" s="388"/>
      <c r="K172" s="389"/>
    </row>
    <row r="173" customFormat="false" ht="12.75" hidden="false" customHeight="false" outlineLevel="0" collapsed="false">
      <c r="A173" s="69" t="s">
        <v>270</v>
      </c>
      <c r="B173" s="187" t="s">
        <v>986</v>
      </c>
      <c r="C173" s="390" t="s">
        <v>15</v>
      </c>
      <c r="D173" s="391" t="s">
        <v>767</v>
      </c>
      <c r="E173" s="391" t="s">
        <v>710</v>
      </c>
      <c r="F173" s="392" t="s">
        <v>90</v>
      </c>
      <c r="G173" s="392" t="s">
        <v>31</v>
      </c>
      <c r="H173" s="390" t="s">
        <v>44</v>
      </c>
      <c r="I173" s="425" t="n">
        <v>17250.002</v>
      </c>
      <c r="J173" s="50"/>
      <c r="K173" s="185"/>
      <c r="L173" s="171" t="s">
        <v>987</v>
      </c>
      <c r="M173" s="171" t="s">
        <v>712</v>
      </c>
      <c r="N173" s="171" t="s">
        <v>988</v>
      </c>
      <c r="O173" s="171" t="s">
        <v>696</v>
      </c>
      <c r="P173" s="171" t="s">
        <v>316</v>
      </c>
      <c r="Q173" s="171" t="s">
        <v>713</v>
      </c>
      <c r="R173" s="171" t="s">
        <v>714</v>
      </c>
    </row>
    <row r="174" customFormat="false" ht="12.75" hidden="false" customHeight="false" outlineLevel="0" collapsed="false">
      <c r="A174" s="243"/>
      <c r="B174" s="201"/>
      <c r="C174" s="409" t="s">
        <v>21</v>
      </c>
      <c r="D174" s="410" t="s">
        <v>767</v>
      </c>
      <c r="E174" s="410" t="s">
        <v>961</v>
      </c>
      <c r="F174" s="411" t="s">
        <v>90</v>
      </c>
      <c r="G174" s="411" t="s">
        <v>31</v>
      </c>
      <c r="H174" s="409" t="s">
        <v>44</v>
      </c>
      <c r="I174" s="310" t="n">
        <v>17238.9945</v>
      </c>
      <c r="J174" s="50"/>
      <c r="K174" s="185"/>
      <c r="L174" s="171" t="s">
        <v>989</v>
      </c>
      <c r="M174" s="171" t="s">
        <v>963</v>
      </c>
      <c r="N174" s="171" t="s">
        <v>988</v>
      </c>
      <c r="O174" s="171" t="s">
        <v>696</v>
      </c>
      <c r="P174" s="171" t="s">
        <v>316</v>
      </c>
      <c r="Q174" s="171" t="s">
        <v>697</v>
      </c>
      <c r="R174" s="171" t="s">
        <v>698</v>
      </c>
    </row>
    <row r="175" customFormat="false" ht="13.5" hidden="false" customHeight="false" outlineLevel="0" collapsed="false">
      <c r="A175" s="62"/>
      <c r="B175" s="239" t="s">
        <v>990</v>
      </c>
      <c r="C175" s="396" t="s">
        <v>15</v>
      </c>
      <c r="D175" s="398" t="s">
        <v>764</v>
      </c>
      <c r="E175" s="398" t="s">
        <v>710</v>
      </c>
      <c r="F175" s="399" t="s">
        <v>90</v>
      </c>
      <c r="G175" s="399" t="s">
        <v>31</v>
      </c>
      <c r="H175" s="396" t="s">
        <v>44</v>
      </c>
      <c r="I175" s="430" t="n">
        <v>18079.0036</v>
      </c>
      <c r="L175" s="171" t="s">
        <v>991</v>
      </c>
      <c r="M175" s="171" t="s">
        <v>712</v>
      </c>
      <c r="N175" s="171" t="s">
        <v>992</v>
      </c>
      <c r="O175" s="171" t="s">
        <v>696</v>
      </c>
      <c r="P175" s="171" t="s">
        <v>316</v>
      </c>
      <c r="Q175" s="171" t="s">
        <v>713</v>
      </c>
      <c r="R175" s="171" t="s">
        <v>714</v>
      </c>
    </row>
    <row r="176" customFormat="false" ht="15" hidden="false" customHeight="true" outlineLevel="0" collapsed="false">
      <c r="A176" s="62" t="s">
        <v>993</v>
      </c>
      <c r="B176" s="239" t="s">
        <v>994</v>
      </c>
      <c r="C176" s="396" t="s">
        <v>18</v>
      </c>
      <c r="D176" s="398" t="s">
        <v>861</v>
      </c>
      <c r="E176" s="398" t="s">
        <v>930</v>
      </c>
      <c r="F176" s="399" t="s">
        <v>90</v>
      </c>
      <c r="G176" s="399" t="s">
        <v>31</v>
      </c>
      <c r="H176" s="396" t="s">
        <v>44</v>
      </c>
      <c r="I176" s="319" t="n">
        <v>20276.0054</v>
      </c>
      <c r="J176" s="50"/>
      <c r="K176" s="185"/>
      <c r="L176" s="171" t="s">
        <v>995</v>
      </c>
      <c r="M176" s="171" t="s">
        <v>996</v>
      </c>
      <c r="N176" s="171" t="s">
        <v>997</v>
      </c>
      <c r="O176" s="171" t="s">
        <v>696</v>
      </c>
      <c r="P176" s="171" t="s">
        <v>316</v>
      </c>
      <c r="Q176" s="171" t="s">
        <v>697</v>
      </c>
      <c r="R176" s="171" t="s">
        <v>698</v>
      </c>
    </row>
    <row r="177" s="1" customFormat="true" ht="13.5" hidden="false" customHeight="false" outlineLevel="0" collapsed="false">
      <c r="A177" s="384"/>
      <c r="B177" s="56" t="s">
        <v>272</v>
      </c>
      <c r="C177" s="385"/>
      <c r="D177" s="385"/>
      <c r="E177" s="386"/>
      <c r="F177" s="387"/>
      <c r="G177" s="387"/>
      <c r="H177" s="386"/>
      <c r="I177" s="175"/>
      <c r="J177" s="388"/>
      <c r="K177" s="389"/>
    </row>
    <row r="178" customFormat="false" ht="13.5" hidden="false" customHeight="false" outlineLevel="0" collapsed="false">
      <c r="A178" s="116" t="s">
        <v>270</v>
      </c>
      <c r="B178" s="179" t="s">
        <v>998</v>
      </c>
      <c r="C178" s="427" t="s">
        <v>25</v>
      </c>
      <c r="D178" s="431"/>
      <c r="E178" s="431" t="s">
        <v>961</v>
      </c>
      <c r="F178" s="432" t="s">
        <v>90</v>
      </c>
      <c r="G178" s="432" t="s">
        <v>31</v>
      </c>
      <c r="H178" s="427" t="s">
        <v>44</v>
      </c>
      <c r="I178" s="299" t="n">
        <v>18921.9996</v>
      </c>
      <c r="J178" s="50"/>
      <c r="K178" s="185"/>
      <c r="L178" s="171" t="s">
        <v>999</v>
      </c>
      <c r="M178" s="171" t="s">
        <v>963</v>
      </c>
      <c r="N178" s="171" t="s">
        <v>1000</v>
      </c>
      <c r="O178" s="171" t="s">
        <v>696</v>
      </c>
      <c r="P178" s="171" t="s">
        <v>316</v>
      </c>
      <c r="Q178" s="171" t="s">
        <v>697</v>
      </c>
      <c r="R178" s="171" t="s">
        <v>698</v>
      </c>
    </row>
    <row r="179" s="1" customFormat="true" ht="13.5" hidden="false" customHeight="false" outlineLevel="0" collapsed="false">
      <c r="A179" s="384"/>
      <c r="B179" s="56" t="s">
        <v>286</v>
      </c>
      <c r="C179" s="385"/>
      <c r="D179" s="385"/>
      <c r="E179" s="386"/>
      <c r="F179" s="387"/>
      <c r="G179" s="387"/>
      <c r="H179" s="386"/>
      <c r="I179" s="175"/>
      <c r="J179" s="388"/>
      <c r="K179" s="389"/>
    </row>
    <row r="180" customFormat="false" ht="13.5" hidden="false" customHeight="false" outlineLevel="0" collapsed="false">
      <c r="A180" s="116" t="s">
        <v>993</v>
      </c>
      <c r="B180" s="179" t="s">
        <v>1001</v>
      </c>
      <c r="C180" s="427" t="s">
        <v>21</v>
      </c>
      <c r="D180" s="431" t="n">
        <v>103</v>
      </c>
      <c r="E180" s="398" t="s">
        <v>930</v>
      </c>
      <c r="F180" s="432" t="s">
        <v>90</v>
      </c>
      <c r="G180" s="432" t="s">
        <v>31</v>
      </c>
      <c r="H180" s="427" t="s">
        <v>44</v>
      </c>
      <c r="I180" s="299" t="n">
        <v>18538</v>
      </c>
      <c r="J180" s="50" t="s">
        <v>216</v>
      </c>
      <c r="K180" s="185" t="s">
        <v>79</v>
      </c>
      <c r="L180" s="171"/>
      <c r="M180" s="171"/>
      <c r="N180" s="171"/>
      <c r="O180" s="171"/>
      <c r="P180" s="171"/>
      <c r="Q180" s="171"/>
      <c r="R180" s="171"/>
    </row>
    <row r="181" s="1" customFormat="true" ht="13.5" hidden="false" customHeight="false" outlineLevel="0" collapsed="false">
      <c r="A181" s="384"/>
      <c r="B181" s="56" t="s">
        <v>1002</v>
      </c>
      <c r="C181" s="385"/>
      <c r="D181" s="385"/>
      <c r="E181" s="386"/>
      <c r="F181" s="387"/>
      <c r="G181" s="387"/>
      <c r="H181" s="386"/>
      <c r="I181" s="175"/>
      <c r="J181" s="388"/>
      <c r="K181" s="389"/>
    </row>
    <row r="182" customFormat="false" ht="12.75" hidden="false" customHeight="false" outlineLevel="0" collapsed="false">
      <c r="A182" s="69" t="s">
        <v>129</v>
      </c>
      <c r="B182" s="187" t="s">
        <v>1003</v>
      </c>
      <c r="C182" s="390" t="s">
        <v>0</v>
      </c>
      <c r="D182" s="391" t="s">
        <v>740</v>
      </c>
      <c r="E182" s="391" t="s">
        <v>692</v>
      </c>
      <c r="F182" s="392"/>
      <c r="G182" s="392"/>
      <c r="H182" s="390" t="s">
        <v>44</v>
      </c>
      <c r="I182" s="303" t="n">
        <v>6605.9994</v>
      </c>
      <c r="J182" s="50"/>
      <c r="K182" s="185"/>
      <c r="L182" s="171" t="s">
        <v>1004</v>
      </c>
      <c r="M182" s="171" t="s">
        <v>694</v>
      </c>
      <c r="N182" s="171" t="s">
        <v>1005</v>
      </c>
      <c r="O182" s="171" t="s">
        <v>696</v>
      </c>
      <c r="P182" s="171" t="s">
        <v>316</v>
      </c>
      <c r="Q182" s="171" t="s">
        <v>697</v>
      </c>
      <c r="R182" s="171" t="s">
        <v>698</v>
      </c>
    </row>
    <row r="183" customFormat="false" ht="12.75" hidden="false" customHeight="false" outlineLevel="0" collapsed="false">
      <c r="A183" s="69"/>
      <c r="B183" s="192"/>
      <c r="C183" s="393" t="s">
        <v>540</v>
      </c>
      <c r="D183" s="394" t="s">
        <v>740</v>
      </c>
      <c r="E183" s="394" t="s">
        <v>699</v>
      </c>
      <c r="F183" s="395"/>
      <c r="G183" s="395"/>
      <c r="H183" s="393" t="s">
        <v>114</v>
      </c>
      <c r="I183" s="312" t="n">
        <v>5470.0016</v>
      </c>
      <c r="J183" s="4" t="s">
        <v>69</v>
      </c>
      <c r="K183" s="200" t="s">
        <v>123</v>
      </c>
      <c r="L183" s="171" t="s">
        <v>1006</v>
      </c>
      <c r="N183" s="171" t="s">
        <v>1007</v>
      </c>
      <c r="O183" s="171" t="s">
        <v>3</v>
      </c>
      <c r="P183" s="171" t="s">
        <v>701</v>
      </c>
      <c r="Q183" s="171" t="s">
        <v>702</v>
      </c>
      <c r="R183" s="171" t="s">
        <v>703</v>
      </c>
    </row>
    <row r="184" customFormat="false" ht="12.75" hidden="false" customHeight="false" outlineLevel="0" collapsed="false">
      <c r="A184" s="69"/>
      <c r="B184" s="192"/>
      <c r="C184" s="393" t="s">
        <v>0</v>
      </c>
      <c r="D184" s="394" t="s">
        <v>740</v>
      </c>
      <c r="E184" s="394" t="s">
        <v>704</v>
      </c>
      <c r="F184" s="395"/>
      <c r="G184" s="395"/>
      <c r="H184" s="393" t="s">
        <v>114</v>
      </c>
      <c r="I184" s="312" t="n">
        <v>5200.0025</v>
      </c>
      <c r="J184" s="4"/>
      <c r="K184" s="200"/>
      <c r="L184" s="171" t="s">
        <v>1008</v>
      </c>
      <c r="N184" s="171" t="s">
        <v>1007</v>
      </c>
      <c r="O184" s="171" t="s">
        <v>3</v>
      </c>
      <c r="P184" s="171" t="s">
        <v>701</v>
      </c>
      <c r="Q184" s="171" t="s">
        <v>702</v>
      </c>
      <c r="R184" s="171" t="s">
        <v>703</v>
      </c>
    </row>
    <row r="185" customFormat="false" ht="12.75" hidden="false" customHeight="false" outlineLevel="0" collapsed="false">
      <c r="A185" s="243"/>
      <c r="B185" s="201"/>
      <c r="C185" s="409" t="s">
        <v>6</v>
      </c>
      <c r="D185" s="410" t="s">
        <v>740</v>
      </c>
      <c r="E185" s="410" t="s">
        <v>706</v>
      </c>
      <c r="F185" s="411"/>
      <c r="G185" s="411" t="s">
        <v>31</v>
      </c>
      <c r="H185" s="409" t="s">
        <v>114</v>
      </c>
      <c r="I185" s="315" t="n">
        <v>5200.0025</v>
      </c>
      <c r="J185" s="4"/>
      <c r="K185" s="200"/>
      <c r="L185" s="171" t="s">
        <v>1009</v>
      </c>
      <c r="M185" s="171" t="s">
        <v>708</v>
      </c>
      <c r="N185" s="171" t="s">
        <v>1005</v>
      </c>
      <c r="O185" s="171" t="s">
        <v>3</v>
      </c>
      <c r="P185" s="171" t="s">
        <v>701</v>
      </c>
      <c r="Q185" s="171" t="s">
        <v>702</v>
      </c>
      <c r="R185" s="171" t="s">
        <v>703</v>
      </c>
    </row>
    <row r="186" customFormat="false" ht="12.75" hidden="false" customHeight="false" outlineLevel="0" collapsed="false">
      <c r="A186" s="69"/>
      <c r="B186" s="192" t="s">
        <v>1010</v>
      </c>
      <c r="C186" s="409" t="s">
        <v>540</v>
      </c>
      <c r="D186" s="410" t="s">
        <v>746</v>
      </c>
      <c r="E186" s="410" t="s">
        <v>699</v>
      </c>
      <c r="F186" s="411"/>
      <c r="G186" s="411"/>
      <c r="H186" s="409" t="s">
        <v>114</v>
      </c>
      <c r="I186" s="310" t="n">
        <v>6399.9985</v>
      </c>
      <c r="J186" s="4" t="s">
        <v>69</v>
      </c>
      <c r="K186" s="200" t="s">
        <v>123</v>
      </c>
      <c r="L186" s="171" t="s">
        <v>1011</v>
      </c>
      <c r="N186" s="171" t="s">
        <v>1012</v>
      </c>
      <c r="O186" s="171" t="s">
        <v>3</v>
      </c>
      <c r="P186" s="171" t="s">
        <v>701</v>
      </c>
      <c r="Q186" s="171" t="s">
        <v>702</v>
      </c>
      <c r="R186" s="171" t="s">
        <v>703</v>
      </c>
    </row>
    <row r="187" customFormat="false" ht="12.75" hidden="false" customHeight="false" outlineLevel="0" collapsed="false">
      <c r="A187" s="69"/>
      <c r="B187" s="201"/>
      <c r="C187" s="409" t="s">
        <v>0</v>
      </c>
      <c r="D187" s="410" t="s">
        <v>746</v>
      </c>
      <c r="E187" s="410" t="s">
        <v>721</v>
      </c>
      <c r="F187" s="411"/>
      <c r="G187" s="411"/>
      <c r="H187" s="409" t="s">
        <v>114</v>
      </c>
      <c r="I187" s="310" t="n">
        <v>5809.9965</v>
      </c>
      <c r="J187" s="4" t="s">
        <v>50</v>
      </c>
      <c r="K187" s="200" t="s">
        <v>79</v>
      </c>
      <c r="L187" s="171" t="s">
        <v>1013</v>
      </c>
      <c r="N187" s="171" t="s">
        <v>1012</v>
      </c>
      <c r="O187" s="171" t="s">
        <v>3</v>
      </c>
      <c r="P187" s="171" t="s">
        <v>701</v>
      </c>
      <c r="Q187" s="171" t="s">
        <v>702</v>
      </c>
      <c r="R187" s="171" t="s">
        <v>703</v>
      </c>
    </row>
    <row r="188" customFormat="false" ht="12.75" hidden="false" customHeight="false" outlineLevel="0" collapsed="false">
      <c r="A188" s="69"/>
      <c r="B188" s="192" t="s">
        <v>1014</v>
      </c>
      <c r="C188" s="393" t="s">
        <v>540</v>
      </c>
      <c r="D188" s="394" t="s">
        <v>666</v>
      </c>
      <c r="E188" s="394" t="s">
        <v>699</v>
      </c>
      <c r="F188" s="395"/>
      <c r="G188" s="395"/>
      <c r="H188" s="393" t="s">
        <v>114</v>
      </c>
      <c r="I188" s="312" t="n">
        <v>5260.0023</v>
      </c>
      <c r="J188" s="4" t="s">
        <v>69</v>
      </c>
      <c r="K188" s="200" t="s">
        <v>123</v>
      </c>
      <c r="L188" s="171" t="s">
        <v>1015</v>
      </c>
      <c r="N188" s="171" t="s">
        <v>1016</v>
      </c>
      <c r="O188" s="171" t="s">
        <v>3</v>
      </c>
      <c r="P188" s="171" t="s">
        <v>701</v>
      </c>
      <c r="Q188" s="171" t="s">
        <v>702</v>
      </c>
      <c r="R188" s="171" t="s">
        <v>703</v>
      </c>
    </row>
    <row r="189" customFormat="false" ht="12.75" hidden="false" customHeight="false" outlineLevel="0" collapsed="false">
      <c r="A189" s="69"/>
      <c r="B189" s="192"/>
      <c r="C189" s="393" t="s">
        <v>0</v>
      </c>
      <c r="D189" s="394" t="s">
        <v>666</v>
      </c>
      <c r="E189" s="394" t="s">
        <v>721</v>
      </c>
      <c r="F189" s="395"/>
      <c r="G189" s="395"/>
      <c r="H189" s="393" t="s">
        <v>114</v>
      </c>
      <c r="I189" s="312" t="n">
        <v>4760</v>
      </c>
      <c r="J189" s="4" t="s">
        <v>50</v>
      </c>
      <c r="K189" s="200" t="s">
        <v>79</v>
      </c>
      <c r="L189" s="171" t="s">
        <v>1017</v>
      </c>
      <c r="N189" s="171" t="s">
        <v>1016</v>
      </c>
      <c r="O189" s="171" t="s">
        <v>3</v>
      </c>
      <c r="P189" s="171" t="s">
        <v>701</v>
      </c>
      <c r="Q189" s="171" t="s">
        <v>702</v>
      </c>
      <c r="R189" s="171" t="s">
        <v>703</v>
      </c>
    </row>
    <row r="190" customFormat="false" ht="13.5" hidden="false" customHeight="false" outlineLevel="0" collapsed="false">
      <c r="A190" s="62"/>
      <c r="B190" s="239"/>
      <c r="C190" s="396" t="s">
        <v>6</v>
      </c>
      <c r="D190" s="398" t="s">
        <v>666</v>
      </c>
      <c r="E190" s="398" t="s">
        <v>706</v>
      </c>
      <c r="F190" s="399"/>
      <c r="G190" s="399" t="s">
        <v>31</v>
      </c>
      <c r="H190" s="396" t="s">
        <v>114</v>
      </c>
      <c r="I190" s="319" t="n">
        <v>4760</v>
      </c>
      <c r="L190" s="171" t="s">
        <v>1018</v>
      </c>
      <c r="M190" s="171" t="s">
        <v>708</v>
      </c>
      <c r="N190" s="171" t="s">
        <v>1019</v>
      </c>
      <c r="O190" s="171" t="s">
        <v>3</v>
      </c>
      <c r="P190" s="171" t="s">
        <v>701</v>
      </c>
      <c r="Q190" s="171" t="s">
        <v>702</v>
      </c>
      <c r="R190" s="171" t="s">
        <v>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9:49:30Z</dcterms:created>
  <dc:creator>Ing. Daniel Zakopal</dc:creator>
  <dc:description/>
  <dc:language>en-US</dc:language>
  <cp:lastModifiedBy>Michal TROJAN</cp:lastModifiedBy>
  <dcterms:modified xsi:type="dcterms:W3CDTF">2004-10-27T22:59:50Z</dcterms:modified>
  <cp:revision>0</cp:revision>
  <dc:subject/>
  <dc:title/>
</cp:coreProperties>
</file>