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ejové" sheetId="1" state="visible" r:id="rId2"/>
    <sheet name="Palivové" sheetId="2" state="visible" r:id="rId3"/>
    <sheet name="Kabinové" sheetId="3" state="visible" r:id="rId4"/>
    <sheet name="Vzduchov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" uniqueCount="1863">
  <si>
    <t xml:space="preserve">Filtry PUROLATOR</t>
  </si>
  <si>
    <t xml:space="preserve">Kód</t>
  </si>
  <si>
    <t xml:space="preserve">Obj. číslo</t>
  </si>
  <si>
    <t xml:space="preserve">Cena</t>
  </si>
  <si>
    <t xml:space="preserve">PU</t>
  </si>
  <si>
    <t xml:space="preserve">L10028</t>
  </si>
  <si>
    <t xml:space="preserve">Olejový filtr</t>
  </si>
  <si>
    <t xml:space="preserve">145 Kč</t>
  </si>
  <si>
    <t xml:space="preserve">L10109</t>
  </si>
  <si>
    <t xml:space="preserve">159 Kč</t>
  </si>
  <si>
    <t xml:space="preserve">L10111</t>
  </si>
  <si>
    <t xml:space="preserve">210 Kč</t>
  </si>
  <si>
    <t xml:space="preserve">L10168</t>
  </si>
  <si>
    <t xml:space="preserve">AUDI,VW</t>
  </si>
  <si>
    <t xml:space="preserve">472 Kč</t>
  </si>
  <si>
    <t xml:space="preserve">L10193</t>
  </si>
  <si>
    <t xml:space="preserve">MITSUBISHI,VOLVO</t>
  </si>
  <si>
    <t xml:space="preserve">163 Kč</t>
  </si>
  <si>
    <t xml:space="preserve">L10222</t>
  </si>
  <si>
    <t xml:space="preserve">268 Kč</t>
  </si>
  <si>
    <t xml:space="preserve">L10241</t>
  </si>
  <si>
    <t xml:space="preserve">FIAT,SUZUKI</t>
  </si>
  <si>
    <t xml:space="preserve">182 Kč</t>
  </si>
  <si>
    <t xml:space="preserve">L10291</t>
  </si>
  <si>
    <t xml:space="preserve">Honda</t>
  </si>
  <si>
    <t xml:space="preserve">190 Kč</t>
  </si>
  <si>
    <t xml:space="preserve">L10343</t>
  </si>
  <si>
    <t xml:space="preserve">FORD, MAZDA</t>
  </si>
  <si>
    <t xml:space="preserve">299 Kč</t>
  </si>
  <si>
    <t xml:space="preserve">L11091</t>
  </si>
  <si>
    <t xml:space="preserve">PG 304, 504, 505, ARO 243, 244</t>
  </si>
  <si>
    <t xml:space="preserve">189 Kč</t>
  </si>
  <si>
    <t xml:space="preserve">L14459</t>
  </si>
  <si>
    <t xml:space="preserve">HYUNDAI,OPEL,MITSUBISHI</t>
  </si>
  <si>
    <t xml:space="preserve">198 Kč</t>
  </si>
  <si>
    <t xml:space="preserve">L14460</t>
  </si>
  <si>
    <t xml:space="preserve">211 Kč</t>
  </si>
  <si>
    <t xml:space="preserve">L14476</t>
  </si>
  <si>
    <t xml:space="preserve">Toyota</t>
  </si>
  <si>
    <t xml:space="preserve">L14477</t>
  </si>
  <si>
    <t xml:space="preserve">NISSAN,TOYOTA</t>
  </si>
  <si>
    <t xml:space="preserve">155 Kč</t>
  </si>
  <si>
    <t xml:space="preserve">L14619</t>
  </si>
  <si>
    <t xml:space="preserve">=L17662 RENAULT,GM,</t>
  </si>
  <si>
    <t xml:space="preserve">1 Kč</t>
  </si>
  <si>
    <t xml:space="preserve">L14620</t>
  </si>
  <si>
    <t xml:space="preserve">MAZDA,FORD</t>
  </si>
  <si>
    <t xml:space="preserve">206 Kč</t>
  </si>
  <si>
    <t xml:space="preserve">L14622</t>
  </si>
  <si>
    <t xml:space="preserve">Mazda</t>
  </si>
  <si>
    <t xml:space="preserve">170 Kč</t>
  </si>
  <si>
    <t xml:space="preserve">L14670</t>
  </si>
  <si>
    <t xml:space="preserve">= L 27190 FORD</t>
  </si>
  <si>
    <t xml:space="preserve">L15309</t>
  </si>
  <si>
    <t xml:space="preserve">OPEL ASTRA 1.8 L 16V 02/98-</t>
  </si>
  <si>
    <t xml:space="preserve">395 Kč</t>
  </si>
  <si>
    <t xml:space="preserve">L17019</t>
  </si>
  <si>
    <t xml:space="preserve">Volvo</t>
  </si>
  <si>
    <t xml:space="preserve">L17020</t>
  </si>
  <si>
    <t xml:space="preserve">FORD,OPEL</t>
  </si>
  <si>
    <t xml:space="preserve">84 Kč</t>
  </si>
  <si>
    <t xml:space="preserve">L17067</t>
  </si>
  <si>
    <t xml:space="preserve">117 Kč</t>
  </si>
  <si>
    <t xml:space="preserve">L17144</t>
  </si>
  <si>
    <t xml:space="preserve">CITROEN</t>
  </si>
  <si>
    <t xml:space="preserve">L17200</t>
  </si>
  <si>
    <t xml:space="preserve">Skoda 120,Fiat,Ford,Lada</t>
  </si>
  <si>
    <t xml:space="preserve">106 Kč</t>
  </si>
  <si>
    <t xml:space="preserve">L17201</t>
  </si>
  <si>
    <t xml:space="preserve">BMW</t>
  </si>
  <si>
    <t xml:space="preserve">173 Kč</t>
  </si>
  <si>
    <t xml:space="preserve">L17244</t>
  </si>
  <si>
    <t xml:space="preserve">Opel</t>
  </si>
  <si>
    <t xml:space="preserve">72 Kč</t>
  </si>
  <si>
    <t xml:space="preserve">L17258</t>
  </si>
  <si>
    <t xml:space="preserve">Ford</t>
  </si>
  <si>
    <t xml:space="preserve">137 Kč</t>
  </si>
  <si>
    <t xml:space="preserve">L17266</t>
  </si>
  <si>
    <t xml:space="preserve">Škoda</t>
  </si>
  <si>
    <t xml:space="preserve">154 Kč</t>
  </si>
  <si>
    <t xml:space="preserve">L17270</t>
  </si>
  <si>
    <t xml:space="preserve">SKODA VW,SEAT</t>
  </si>
  <si>
    <t xml:space="preserve">133 Kč</t>
  </si>
  <si>
    <t xml:space="preserve">L17278</t>
  </si>
  <si>
    <t xml:space="preserve">CITROEN,PEUGEOT</t>
  </si>
  <si>
    <t xml:space="preserve">200 Kč</t>
  </si>
  <si>
    <t xml:space="preserve">L17295</t>
  </si>
  <si>
    <t xml:space="preserve">294 Kč</t>
  </si>
  <si>
    <t xml:space="preserve">L17301</t>
  </si>
  <si>
    <t xml:space="preserve">L17320</t>
  </si>
  <si>
    <t xml:space="preserve">201 Kč</t>
  </si>
  <si>
    <t xml:space="preserve">L17321</t>
  </si>
  <si>
    <t xml:space="preserve">346 Kč</t>
  </si>
  <si>
    <t xml:space="preserve">L17357</t>
  </si>
  <si>
    <t xml:space="preserve">SAAB</t>
  </si>
  <si>
    <t xml:space="preserve">187 Kč</t>
  </si>
  <si>
    <t xml:space="preserve">L17368</t>
  </si>
  <si>
    <t xml:space="preserve">L17695  Konec výroby</t>
  </si>
  <si>
    <t xml:space="preserve">L17369</t>
  </si>
  <si>
    <t xml:space="preserve">#NÁZEV?</t>
  </si>
  <si>
    <t xml:space="preserve">0 Kč</t>
  </si>
  <si>
    <t xml:space="preserve">L17531</t>
  </si>
  <si>
    <t xml:space="preserve">L17568</t>
  </si>
  <si>
    <t xml:space="preserve">165 Kč</t>
  </si>
  <si>
    <t xml:space="preserve">L17582</t>
  </si>
  <si>
    <t xml:space="preserve">Nissan</t>
  </si>
  <si>
    <t xml:space="preserve">216 Kč</t>
  </si>
  <si>
    <t xml:space="preserve">L17601</t>
  </si>
  <si>
    <t xml:space="preserve">148 Kč</t>
  </si>
  <si>
    <t xml:space="preserve">L17603</t>
  </si>
  <si>
    <t xml:space="preserve">Fiat</t>
  </si>
  <si>
    <t xml:space="preserve">162 Kč</t>
  </si>
  <si>
    <t xml:space="preserve">L17620</t>
  </si>
  <si>
    <t xml:space="preserve">L17634</t>
  </si>
  <si>
    <t xml:space="preserve">493 Kč</t>
  </si>
  <si>
    <t xml:space="preserve">L17648</t>
  </si>
  <si>
    <t xml:space="preserve">LADA</t>
  </si>
  <si>
    <t xml:space="preserve">102 Kč</t>
  </si>
  <si>
    <t xml:space="preserve">L17662</t>
  </si>
  <si>
    <t xml:space="preserve">140 Kč</t>
  </si>
  <si>
    <t xml:space="preserve">L17693</t>
  </si>
  <si>
    <t xml:space="preserve">251 Kč</t>
  </si>
  <si>
    <t xml:space="preserve">L17695</t>
  </si>
  <si>
    <t xml:space="preserve">Renault</t>
  </si>
  <si>
    <t xml:space="preserve">L17731</t>
  </si>
  <si>
    <t xml:space="preserve">Alfa Romeo</t>
  </si>
  <si>
    <t xml:space="preserve">177 Kč</t>
  </si>
  <si>
    <t xml:space="preserve">L17754</t>
  </si>
  <si>
    <t xml:space="preserve">181 Kč</t>
  </si>
  <si>
    <t xml:space="preserve">L17767</t>
  </si>
  <si>
    <t xml:space="preserve">= L 17258</t>
  </si>
  <si>
    <t xml:space="preserve">L17810</t>
  </si>
  <si>
    <t xml:space="preserve">132 Kč</t>
  </si>
  <si>
    <t xml:space="preserve">L17816</t>
  </si>
  <si>
    <t xml:space="preserve">OPEL - ASCONA</t>
  </si>
  <si>
    <t xml:space="preserve">79 Kč</t>
  </si>
  <si>
    <t xml:space="preserve">L17817</t>
  </si>
  <si>
    <t xml:space="preserve">= L 17695 RENAULT</t>
  </si>
  <si>
    <t xml:space="preserve">217 Kč</t>
  </si>
  <si>
    <t xml:space="preserve">L17819</t>
  </si>
  <si>
    <t xml:space="preserve">ROVER GROUP</t>
  </si>
  <si>
    <t xml:space="preserve">334 Kč</t>
  </si>
  <si>
    <t xml:space="preserve">L17822</t>
  </si>
  <si>
    <t xml:space="preserve">194 Kč</t>
  </si>
  <si>
    <t xml:space="preserve">L17824</t>
  </si>
  <si>
    <t xml:space="preserve">166 Kč</t>
  </si>
  <si>
    <t xml:space="preserve">L17825</t>
  </si>
  <si>
    <t xml:space="preserve">239 Kč</t>
  </si>
  <si>
    <t xml:space="preserve">L17827</t>
  </si>
  <si>
    <t xml:space="preserve">167 Kč</t>
  </si>
  <si>
    <t xml:space="preserve">L17837</t>
  </si>
  <si>
    <t xml:space="preserve">OCTAVIA</t>
  </si>
  <si>
    <t xml:space="preserve">246 Kč</t>
  </si>
  <si>
    <t xml:space="preserve">L17847</t>
  </si>
  <si>
    <t xml:space="preserve">OPEL - VECTRA</t>
  </si>
  <si>
    <t xml:space="preserve">113 Kč</t>
  </si>
  <si>
    <t xml:space="preserve">L17848</t>
  </si>
  <si>
    <t xml:space="preserve">FORD,LADA</t>
  </si>
  <si>
    <t xml:space="preserve">L17914</t>
  </si>
  <si>
    <t xml:space="preserve">L17915</t>
  </si>
  <si>
    <t xml:space="preserve">316 Kč</t>
  </si>
  <si>
    <t xml:space="preserve">L17922</t>
  </si>
  <si>
    <t xml:space="preserve">Daewoo</t>
  </si>
  <si>
    <t xml:space="preserve">124 Kč</t>
  </si>
  <si>
    <t xml:space="preserve">L18207</t>
  </si>
  <si>
    <t xml:space="preserve">TRANSPORTER</t>
  </si>
  <si>
    <t xml:space="preserve">L20011</t>
  </si>
  <si>
    <t xml:space="preserve">Mercedes</t>
  </si>
  <si>
    <t xml:space="preserve">178 Kč</t>
  </si>
  <si>
    <t xml:space="preserve">L20013</t>
  </si>
  <si>
    <t xml:space="preserve">120 Kč</t>
  </si>
  <si>
    <t xml:space="preserve">L20021</t>
  </si>
  <si>
    <t xml:space="preserve">L20033</t>
  </si>
  <si>
    <t xml:space="preserve">354 Kč</t>
  </si>
  <si>
    <t xml:space="preserve">L20049</t>
  </si>
  <si>
    <t xml:space="preserve">254 Kč</t>
  </si>
  <si>
    <t xml:space="preserve">L20051</t>
  </si>
  <si>
    <t xml:space="preserve">192 Kč</t>
  </si>
  <si>
    <t xml:space="preserve">L20064</t>
  </si>
  <si>
    <t xml:space="preserve">TOYOTA,NISSAN</t>
  </si>
  <si>
    <t xml:space="preserve">L20073</t>
  </si>
  <si>
    <t xml:space="preserve">L20081</t>
  </si>
  <si>
    <t xml:space="preserve">L20173</t>
  </si>
  <si>
    <t xml:space="preserve">L20195</t>
  </si>
  <si>
    <t xml:space="preserve">L20252</t>
  </si>
  <si>
    <t xml:space="preserve">VW BORA 11/98 -</t>
  </si>
  <si>
    <t xml:space="preserve">128 Kč</t>
  </si>
  <si>
    <t xml:space="preserve">L20253</t>
  </si>
  <si>
    <t xml:space="preserve">157 Kč</t>
  </si>
  <si>
    <t xml:space="preserve">L20287</t>
  </si>
  <si>
    <t xml:space="preserve">MITSUBISHI, DAIHATSU</t>
  </si>
  <si>
    <t xml:space="preserve">185 Kč</t>
  </si>
  <si>
    <t xml:space="preserve">L20290</t>
  </si>
  <si>
    <t xml:space="preserve">ISUZU</t>
  </si>
  <si>
    <t xml:space="preserve">292 Kč</t>
  </si>
  <si>
    <t xml:space="preserve">L22167</t>
  </si>
  <si>
    <t xml:space="preserve">L22821</t>
  </si>
  <si>
    <t xml:space="preserve">SUZUKI</t>
  </si>
  <si>
    <t xml:space="preserve">L24007</t>
  </si>
  <si>
    <t xml:space="preserve">129 Kč</t>
  </si>
  <si>
    <t xml:space="preserve">L24008</t>
  </si>
  <si>
    <t xml:space="preserve">242 Kč</t>
  </si>
  <si>
    <t xml:space="preserve">L24011</t>
  </si>
  <si>
    <t xml:space="preserve">L24457</t>
  </si>
  <si>
    <t xml:space="preserve">FORD,NISSAN</t>
  </si>
  <si>
    <t xml:space="preserve">L24458</t>
  </si>
  <si>
    <t xml:space="preserve">121 Kč</t>
  </si>
  <si>
    <t xml:space="preserve">L24466</t>
  </si>
  <si>
    <t xml:space="preserve">Volkswagen</t>
  </si>
  <si>
    <t xml:space="preserve">L24484</t>
  </si>
  <si>
    <t xml:space="preserve">233 Kč</t>
  </si>
  <si>
    <t xml:space="preserve">L24651</t>
  </si>
  <si>
    <t xml:space="preserve">188 Kč</t>
  </si>
  <si>
    <t xml:space="preserve">L27013</t>
  </si>
  <si>
    <t xml:space="preserve">MERCEDES</t>
  </si>
  <si>
    <t xml:space="preserve">116 Kč</t>
  </si>
  <si>
    <t xml:space="preserve">L27017</t>
  </si>
  <si>
    <t xml:space="preserve">SKODA, AUDI,SEAT</t>
  </si>
  <si>
    <t xml:space="preserve">227 Kč</t>
  </si>
  <si>
    <t xml:space="preserve">L27022</t>
  </si>
  <si>
    <t xml:space="preserve">L27024</t>
  </si>
  <si>
    <t xml:space="preserve">VOLVO,FIAT</t>
  </si>
  <si>
    <t xml:space="preserve">L27110</t>
  </si>
  <si>
    <t xml:space="preserve">144 Kč</t>
  </si>
  <si>
    <t xml:space="preserve">L27179</t>
  </si>
  <si>
    <t xml:space="preserve">Skoda, Ford</t>
  </si>
  <si>
    <t xml:space="preserve">92 Kč</t>
  </si>
  <si>
    <t xml:space="preserve">L27190</t>
  </si>
  <si>
    <t xml:space="preserve">FORD,VOLKSWAGEN</t>
  </si>
  <si>
    <t xml:space="preserve">184 Kč</t>
  </si>
  <si>
    <t xml:space="preserve">L27200</t>
  </si>
  <si>
    <t xml:space="preserve">Iveco</t>
  </si>
  <si>
    <t xml:space="preserve">60 Kč</t>
  </si>
  <si>
    <t xml:space="preserve">L27205</t>
  </si>
  <si>
    <t xml:space="preserve">126 Kč</t>
  </si>
  <si>
    <t xml:space="preserve">L27211</t>
  </si>
  <si>
    <t xml:space="preserve">326 Kč</t>
  </si>
  <si>
    <t xml:space="preserve">L27218</t>
  </si>
  <si>
    <t xml:space="preserve">FORD,RENAULT</t>
  </si>
  <si>
    <t xml:space="preserve">L27219</t>
  </si>
  <si>
    <t xml:space="preserve">266 Kč</t>
  </si>
  <si>
    <t xml:space="preserve">L27221</t>
  </si>
  <si>
    <t xml:space="preserve">L27252</t>
  </si>
  <si>
    <t xml:space="preserve">AUDI,VW,Seat</t>
  </si>
  <si>
    <t xml:space="preserve">L27253</t>
  </si>
  <si>
    <t xml:space="preserve">BMW,MERCEDES</t>
  </si>
  <si>
    <t xml:space="preserve">L27255</t>
  </si>
  <si>
    <t xml:space="preserve">L27261</t>
  </si>
  <si>
    <t xml:space="preserve">L27264</t>
  </si>
  <si>
    <t xml:space="preserve">153 Kč</t>
  </si>
  <si>
    <t xml:space="preserve">L27275</t>
  </si>
  <si>
    <t xml:space="preserve">FIAT,SEAT</t>
  </si>
  <si>
    <t xml:space="preserve">176 Kč</t>
  </si>
  <si>
    <t xml:space="preserve">L27276</t>
  </si>
  <si>
    <t xml:space="preserve">FIAT,LADA,RENAULT            8</t>
  </si>
  <si>
    <t xml:space="preserve">L27525</t>
  </si>
  <si>
    <t xml:space="preserve">179 Kč</t>
  </si>
  <si>
    <t xml:space="preserve">L27526</t>
  </si>
  <si>
    <t xml:space="preserve">ALFA,FIAT</t>
  </si>
  <si>
    <t xml:space="preserve">298 Kč</t>
  </si>
  <si>
    <t xml:space="preserve">L27527</t>
  </si>
  <si>
    <t xml:space="preserve">226 Kč</t>
  </si>
  <si>
    <t xml:space="preserve">L27535</t>
  </si>
  <si>
    <t xml:space="preserve">221 Kč</t>
  </si>
  <si>
    <t xml:space="preserve">L27545</t>
  </si>
  <si>
    <t xml:space="preserve">L27606</t>
  </si>
  <si>
    <t xml:space="preserve">195 Kč</t>
  </si>
  <si>
    <t xml:space="preserve">L27635</t>
  </si>
  <si>
    <t xml:space="preserve">466 Kč</t>
  </si>
  <si>
    <t xml:space="preserve">L27642</t>
  </si>
  <si>
    <t xml:space="preserve">Porsche</t>
  </si>
  <si>
    <t xml:space="preserve">417 Kč</t>
  </si>
  <si>
    <t xml:space="preserve">L27668</t>
  </si>
  <si>
    <t xml:space="preserve">L27679</t>
  </si>
  <si>
    <t xml:space="preserve">267 Kč</t>
  </si>
  <si>
    <t xml:space="preserve">L27723</t>
  </si>
  <si>
    <t xml:space="preserve">Oil filter</t>
  </si>
  <si>
    <t xml:space="preserve">293 Kč</t>
  </si>
  <si>
    <t xml:space="preserve">L27728</t>
  </si>
  <si>
    <t xml:space="preserve">L27729</t>
  </si>
  <si>
    <t xml:space="preserve">FIAT, LANCIA</t>
  </si>
  <si>
    <t xml:space="preserve">264 Kč</t>
  </si>
  <si>
    <t xml:space="preserve">L27738</t>
  </si>
  <si>
    <t xml:space="preserve">L27747</t>
  </si>
  <si>
    <t xml:space="preserve">VOLKSWAGEN - PASSAT</t>
  </si>
  <si>
    <t xml:space="preserve">L27820</t>
  </si>
  <si>
    <t xml:space="preserve">FIAT, Lancia, Seat</t>
  </si>
  <si>
    <t xml:space="preserve">L27823</t>
  </si>
  <si>
    <t xml:space="preserve">L27826</t>
  </si>
  <si>
    <t xml:space="preserve">231 Kč</t>
  </si>
  <si>
    <t xml:space="preserve">L27843</t>
  </si>
  <si>
    <t xml:space="preserve">412 Kč</t>
  </si>
  <si>
    <t xml:space="preserve">L27849</t>
  </si>
  <si>
    <t xml:space="preserve">243 Kč</t>
  </si>
  <si>
    <t xml:space="preserve">L27904</t>
  </si>
  <si>
    <t xml:space="preserve">OPEL</t>
  </si>
  <si>
    <t xml:space="preserve">355 Kč</t>
  </si>
  <si>
    <t xml:space="preserve">L27920</t>
  </si>
  <si>
    <t xml:space="preserve">Skoda Felicia</t>
  </si>
  <si>
    <t xml:space="preserve">340 Kč</t>
  </si>
  <si>
    <t xml:space="preserve">L27928</t>
  </si>
  <si>
    <t xml:space="preserve">L27998</t>
  </si>
  <si>
    <t xml:space="preserve">301 Kč</t>
  </si>
  <si>
    <t xml:space="preserve">L28001</t>
  </si>
  <si>
    <t xml:space="preserve">VW Sharan</t>
  </si>
  <si>
    <t xml:space="preserve">207 Kč</t>
  </si>
  <si>
    <t xml:space="preserve">L28106</t>
  </si>
  <si>
    <t xml:space="preserve">L28142</t>
  </si>
  <si>
    <t xml:space="preserve">CITROEN,FIAT,PEUGEOT</t>
  </si>
  <si>
    <t xml:space="preserve">L28264</t>
  </si>
  <si>
    <t xml:space="preserve">FORD - FIESTA</t>
  </si>
  <si>
    <t xml:space="preserve">339 Kč</t>
  </si>
  <si>
    <t xml:space="preserve">L28812</t>
  </si>
  <si>
    <t xml:space="preserve">149 Kč</t>
  </si>
  <si>
    <t xml:space="preserve">L30001</t>
  </si>
  <si>
    <t xml:space="preserve">FIAT,FORD,RENAULT</t>
  </si>
  <si>
    <t xml:space="preserve">L30005</t>
  </si>
  <si>
    <t xml:space="preserve">ROVER</t>
  </si>
  <si>
    <t xml:space="preserve">325 Kč</t>
  </si>
  <si>
    <t xml:space="preserve">L30015</t>
  </si>
  <si>
    <t xml:space="preserve">L30042</t>
  </si>
  <si>
    <t xml:space="preserve">L30071</t>
  </si>
  <si>
    <t xml:space="preserve">296 Kč</t>
  </si>
  <si>
    <t xml:space="preserve">L30084</t>
  </si>
  <si>
    <t xml:space="preserve">L30119</t>
  </si>
  <si>
    <t xml:space="preserve">L30165</t>
  </si>
  <si>
    <t xml:space="preserve">249 Kč</t>
  </si>
  <si>
    <t xml:space="preserve">L30255</t>
  </si>
  <si>
    <t xml:space="preserve">JAGUAR - XJ SERIES</t>
  </si>
  <si>
    <t xml:space="preserve">386 Kč</t>
  </si>
  <si>
    <t xml:space="preserve">L30257</t>
  </si>
  <si>
    <t xml:space="preserve">L30288</t>
  </si>
  <si>
    <t xml:space="preserve">373 Kč</t>
  </si>
  <si>
    <t xml:space="preserve">L34002</t>
  </si>
  <si>
    <t xml:space="preserve">ISUZU,GM</t>
  </si>
  <si>
    <t xml:space="preserve">564 Kč</t>
  </si>
  <si>
    <t xml:space="preserve">L34480</t>
  </si>
  <si>
    <t xml:space="preserve">235 Kč</t>
  </si>
  <si>
    <t xml:space="preserve">L34631</t>
  </si>
  <si>
    <t xml:space="preserve">104 Kč</t>
  </si>
  <si>
    <t xml:space="preserve">L34756</t>
  </si>
  <si>
    <t xml:space="preserve">273 Kč</t>
  </si>
  <si>
    <t xml:space="preserve">L37026</t>
  </si>
  <si>
    <t xml:space="preserve">146 Kč</t>
  </si>
  <si>
    <t xml:space="preserve">L37031</t>
  </si>
  <si>
    <t xml:space="preserve">160 Kč</t>
  </si>
  <si>
    <t xml:space="preserve">L37161</t>
  </si>
  <si>
    <t xml:space="preserve">FORD, TALBOT</t>
  </si>
  <si>
    <t xml:space="preserve">220 Kč</t>
  </si>
  <si>
    <t xml:space="preserve">L37166</t>
  </si>
  <si>
    <t xml:space="preserve">405 Kč</t>
  </si>
  <si>
    <t xml:space="preserve">L37196</t>
  </si>
  <si>
    <t xml:space="preserve">AUDI, VW</t>
  </si>
  <si>
    <t xml:space="preserve">275 Kč</t>
  </si>
  <si>
    <t xml:space="preserve">L37197</t>
  </si>
  <si>
    <t xml:space="preserve">L37202</t>
  </si>
  <si>
    <t xml:space="preserve">L37212</t>
  </si>
  <si>
    <t xml:space="preserve">L37216</t>
  </si>
  <si>
    <t xml:space="preserve">BMW ,OPEL</t>
  </si>
  <si>
    <t xml:space="preserve">312 Kč</t>
  </si>
  <si>
    <t xml:space="preserve">L37222</t>
  </si>
  <si>
    <t xml:space="preserve">L37225</t>
  </si>
  <si>
    <t xml:space="preserve">L37227</t>
  </si>
  <si>
    <t xml:space="preserve">174 Kč</t>
  </si>
  <si>
    <t xml:space="preserve">L37230</t>
  </si>
  <si>
    <t xml:space="preserve">L37237</t>
  </si>
  <si>
    <t xml:space="preserve">L37246</t>
  </si>
  <si>
    <t xml:space="preserve">L37247</t>
  </si>
  <si>
    <t xml:space="preserve">437 Kč</t>
  </si>
  <si>
    <t xml:space="preserve">L37251</t>
  </si>
  <si>
    <t xml:space="preserve">222 Kč</t>
  </si>
  <si>
    <t xml:space="preserve">L37257</t>
  </si>
  <si>
    <t xml:space="preserve">399 Kč</t>
  </si>
  <si>
    <t xml:space="preserve">L37262</t>
  </si>
  <si>
    <t xml:space="preserve">SKODA 105</t>
  </si>
  <si>
    <t xml:space="preserve">L37274</t>
  </si>
  <si>
    <t xml:space="preserve">L37293</t>
  </si>
  <si>
    <t xml:space="preserve">FIAT,RENAULT</t>
  </si>
  <si>
    <t xml:space="preserve">L37354</t>
  </si>
  <si>
    <t xml:space="preserve">409 Kč</t>
  </si>
  <si>
    <t xml:space="preserve">L37359</t>
  </si>
  <si>
    <t xml:space="preserve">AUDI,VOLKSWAGEN</t>
  </si>
  <si>
    <t xml:space="preserve">278 Kč</t>
  </si>
  <si>
    <t xml:space="preserve">L37390</t>
  </si>
  <si>
    <t xml:space="preserve">L37391</t>
  </si>
  <si>
    <t xml:space="preserve">MERCEDES - W116</t>
  </si>
  <si>
    <t xml:space="preserve">310 Kč</t>
  </si>
  <si>
    <t xml:space="preserve">L37541</t>
  </si>
  <si>
    <t xml:space="preserve">237 Kč</t>
  </si>
  <si>
    <t xml:space="preserve">L37560</t>
  </si>
  <si>
    <t xml:space="preserve">MITSUBISHI         = L 37733</t>
  </si>
  <si>
    <t xml:space="preserve">L37562</t>
  </si>
  <si>
    <t xml:space="preserve">Mitsubischi</t>
  </si>
  <si>
    <t xml:space="preserve">499 Kč</t>
  </si>
  <si>
    <t xml:space="preserve">L37563</t>
  </si>
  <si>
    <t xml:space="preserve">ISUZU TROOPER</t>
  </si>
  <si>
    <t xml:space="preserve">567 Kč</t>
  </si>
  <si>
    <t xml:space="preserve">L37573</t>
  </si>
  <si>
    <t xml:space="preserve">L37616</t>
  </si>
  <si>
    <t xml:space="preserve">L37630</t>
  </si>
  <si>
    <t xml:space="preserve">MAZDA - 626, OPEL</t>
  </si>
  <si>
    <t xml:space="preserve">L37671</t>
  </si>
  <si>
    <t xml:space="preserve">172 Kč</t>
  </si>
  <si>
    <t xml:space="preserve">L37673</t>
  </si>
  <si>
    <t xml:space="preserve">AUDI</t>
  </si>
  <si>
    <t xml:space="preserve">L37681</t>
  </si>
  <si>
    <t xml:space="preserve">527 Kč</t>
  </si>
  <si>
    <t xml:space="preserve">L37722</t>
  </si>
  <si>
    <t xml:space="preserve">Renault Laguna, Nevada</t>
  </si>
  <si>
    <t xml:space="preserve">506 Kč</t>
  </si>
  <si>
    <t xml:space="preserve">L37733</t>
  </si>
  <si>
    <t xml:space="preserve">483 Kč</t>
  </si>
  <si>
    <t xml:space="preserve">L37735</t>
  </si>
  <si>
    <t xml:space="preserve">255 Kč</t>
  </si>
  <si>
    <t xml:space="preserve">L37755</t>
  </si>
  <si>
    <t xml:space="preserve">L37821</t>
  </si>
  <si>
    <t xml:space="preserve">Fiat, Lancia</t>
  </si>
  <si>
    <t xml:space="preserve">L37858</t>
  </si>
  <si>
    <t xml:space="preserve">L37989</t>
  </si>
  <si>
    <t xml:space="preserve">ALFA ROMEO, LANCIA, MOSKVIČ</t>
  </si>
  <si>
    <t xml:space="preserve">L38016</t>
  </si>
  <si>
    <t xml:space="preserve">460 Kč</t>
  </si>
  <si>
    <t xml:space="preserve">L38018</t>
  </si>
  <si>
    <t xml:space="preserve">L38031</t>
  </si>
  <si>
    <t xml:space="preserve">536 Kč</t>
  </si>
  <si>
    <t xml:space="preserve">L38204</t>
  </si>
  <si>
    <t xml:space="preserve">250 Kč</t>
  </si>
  <si>
    <t xml:space="preserve">L38212</t>
  </si>
  <si>
    <t xml:space="preserve">BMW - E38 7 SERIE</t>
  </si>
  <si>
    <t xml:space="preserve">L38257</t>
  </si>
  <si>
    <t xml:space="preserve">171 Kč</t>
  </si>
  <si>
    <t xml:space="preserve">L38258</t>
  </si>
  <si>
    <t xml:space="preserve">AUDI,SEAT,VOLKSWAGEN</t>
  </si>
  <si>
    <t xml:space="preserve">318 Kč</t>
  </si>
  <si>
    <t xml:space="preserve">L39001</t>
  </si>
  <si>
    <t xml:space="preserve">L40010</t>
  </si>
  <si>
    <t xml:space="preserve">336 Kč</t>
  </si>
  <si>
    <t xml:space="preserve">L40039</t>
  </si>
  <si>
    <t xml:space="preserve">240 Kč</t>
  </si>
  <si>
    <t xml:space="preserve">L40316</t>
  </si>
  <si>
    <t xml:space="preserve">VW,VOLVO</t>
  </si>
  <si>
    <t xml:space="preserve">271 Kč</t>
  </si>
  <si>
    <t xml:space="preserve">L44422</t>
  </si>
  <si>
    <t xml:space="preserve">203 Kč</t>
  </si>
  <si>
    <t xml:space="preserve">L44754</t>
  </si>
  <si>
    <t xml:space="preserve">NISSAN PATROL</t>
  </si>
  <si>
    <t xml:space="preserve">L44757</t>
  </si>
  <si>
    <t xml:space="preserve">L44798</t>
  </si>
  <si>
    <t xml:space="preserve">351 Kč</t>
  </si>
  <si>
    <t xml:space="preserve">L47056</t>
  </si>
  <si>
    <t xml:space="preserve">L47203</t>
  </si>
  <si>
    <t xml:space="preserve">L47214</t>
  </si>
  <si>
    <t xml:space="preserve">BMW - E32 7 SERIE</t>
  </si>
  <si>
    <t xml:space="preserve">L47226</t>
  </si>
  <si>
    <t xml:space="preserve">L47356</t>
  </si>
  <si>
    <t xml:space="preserve">L47811</t>
  </si>
  <si>
    <t xml:space="preserve">L50308</t>
  </si>
  <si>
    <t xml:space="preserve">L57572</t>
  </si>
  <si>
    <t xml:space="preserve">730 Kč</t>
  </si>
  <si>
    <t xml:space="preserve">T A47052</t>
  </si>
  <si>
    <t xml:space="preserve">1 326 Kč</t>
  </si>
  <si>
    <t xml:space="preserve">T A47457</t>
  </si>
  <si>
    <t xml:space="preserve">T A67065</t>
  </si>
  <si>
    <t xml:space="preserve">DAF</t>
  </si>
  <si>
    <t xml:space="preserve">1 853 Kč</t>
  </si>
  <si>
    <t xml:space="preserve">T A67709</t>
  </si>
  <si>
    <t xml:space="preserve">DAF, Iveco, MAN, Renault</t>
  </si>
  <si>
    <t xml:space="preserve">1 055 Kč</t>
  </si>
  <si>
    <t xml:space="preserve">T A67762</t>
  </si>
  <si>
    <t xml:space="preserve">Iveco, Nissan</t>
  </si>
  <si>
    <t xml:space="preserve">782 Kč</t>
  </si>
  <si>
    <t xml:space="preserve">T A77104</t>
  </si>
  <si>
    <t xml:space="preserve">Iveco, MAN, DAF</t>
  </si>
  <si>
    <t xml:space="preserve">1 951 Kč</t>
  </si>
  <si>
    <t xml:space="preserve">T A77427</t>
  </si>
  <si>
    <t xml:space="preserve">1 459 Kč</t>
  </si>
  <si>
    <t xml:space="preserve">T A77750</t>
  </si>
  <si>
    <t xml:space="preserve">Iveco, MAN, DAF,Scania, Renaul</t>
  </si>
  <si>
    <t xml:space="preserve">1 370 Kč</t>
  </si>
  <si>
    <t xml:space="preserve">T A77760</t>
  </si>
  <si>
    <t xml:space="preserve">Iveco, MAN, DAF, Tatra</t>
  </si>
  <si>
    <t xml:space="preserve">1 222 Kč</t>
  </si>
  <si>
    <t xml:space="preserve">T F50454</t>
  </si>
  <si>
    <t xml:space="preserve">Scania, Iveco, MAN, Renault, V</t>
  </si>
  <si>
    <t xml:space="preserve">168 Kč</t>
  </si>
  <si>
    <t xml:space="preserve">T F57213</t>
  </si>
  <si>
    <t xml:space="preserve">T F57248</t>
  </si>
  <si>
    <t xml:space="preserve">DAF, Iveco, Volvo</t>
  </si>
  <si>
    <t xml:space="preserve">T F57336</t>
  </si>
  <si>
    <t xml:space="preserve">Iveco, Volvo, MAN, Scania, Ren</t>
  </si>
  <si>
    <t xml:space="preserve">T F57454</t>
  </si>
  <si>
    <t xml:space="preserve">Iveco, Vovlo, Liaz, MB, Renaul</t>
  </si>
  <si>
    <t xml:space="preserve">277 Kč</t>
  </si>
  <si>
    <t xml:space="preserve">T F57508</t>
  </si>
  <si>
    <t xml:space="preserve">Iveco, Renault</t>
  </si>
  <si>
    <t xml:space="preserve">283 Kč</t>
  </si>
  <si>
    <t xml:space="preserve">T F57588</t>
  </si>
  <si>
    <t xml:space="preserve">234 Kč</t>
  </si>
  <si>
    <t xml:space="preserve">T H27122</t>
  </si>
  <si>
    <t xml:space="preserve">Iveco, DAF</t>
  </si>
  <si>
    <t xml:space="preserve">T L27200</t>
  </si>
  <si>
    <t xml:space="preserve">105 Kč</t>
  </si>
  <si>
    <t xml:space="preserve">T L37211</t>
  </si>
  <si>
    <t xml:space="preserve">329 Kč</t>
  </si>
  <si>
    <t xml:space="preserve">T L37293</t>
  </si>
  <si>
    <t xml:space="preserve">Iveco, Renault, DAF</t>
  </si>
  <si>
    <t xml:space="preserve">582 Kč</t>
  </si>
  <si>
    <t xml:space="preserve">T L44422</t>
  </si>
  <si>
    <t xml:space="preserve">T L47570</t>
  </si>
  <si>
    <t xml:space="preserve">671 Kč</t>
  </si>
  <si>
    <t xml:space="preserve">T L50068</t>
  </si>
  <si>
    <t xml:space="preserve">Scania, Volvo, Iveco, Renault</t>
  </si>
  <si>
    <t xml:space="preserve">427 Kč</t>
  </si>
  <si>
    <t xml:space="preserve">T L50250</t>
  </si>
  <si>
    <t xml:space="preserve">644 Kč</t>
  </si>
  <si>
    <t xml:space="preserve">T L57241</t>
  </si>
  <si>
    <t xml:space="preserve">MAN</t>
  </si>
  <si>
    <t xml:space="preserve">332 Kč</t>
  </si>
  <si>
    <t xml:space="preserve">T L57572</t>
  </si>
  <si>
    <t xml:space="preserve">T L58429</t>
  </si>
  <si>
    <t xml:space="preserve">MAN, Renault</t>
  </si>
  <si>
    <t xml:space="preserve">279 Kč</t>
  </si>
  <si>
    <t xml:space="preserve">T L67224</t>
  </si>
  <si>
    <t xml:space="preserve">476 Kč</t>
  </si>
  <si>
    <t xml:space="preserve">T L67640</t>
  </si>
  <si>
    <t xml:space="preserve">F10131</t>
  </si>
  <si>
    <t xml:space="preserve">Palivový filtr</t>
  </si>
  <si>
    <t xml:space="preserve">73 Kč</t>
  </si>
  <si>
    <t xml:space="preserve">F10158M</t>
  </si>
  <si>
    <t xml:space="preserve">49 Kč</t>
  </si>
  <si>
    <t xml:space="preserve">F20001M</t>
  </si>
  <si>
    <t xml:space="preserve">F20002M</t>
  </si>
  <si>
    <t xml:space="preserve">DAIHATSU, TOYOTA</t>
  </si>
  <si>
    <t xml:space="preserve">138 Kč</t>
  </si>
  <si>
    <t xml:space="preserve">F20003M</t>
  </si>
  <si>
    <t xml:space="preserve">F20005</t>
  </si>
  <si>
    <t xml:space="preserve">Konec výroby</t>
  </si>
  <si>
    <t xml:space="preserve">F20005M</t>
  </si>
  <si>
    <t xml:space="preserve">F20011</t>
  </si>
  <si>
    <t xml:space="preserve">MAZDA, SUBARU</t>
  </si>
  <si>
    <t xml:space="preserve">F20030</t>
  </si>
  <si>
    <t xml:space="preserve">F20036</t>
  </si>
  <si>
    <t xml:space="preserve">F20118</t>
  </si>
  <si>
    <t xml:space="preserve">127 Kč</t>
  </si>
  <si>
    <t xml:space="preserve">F20162</t>
  </si>
  <si>
    <t xml:space="preserve">150 Kč</t>
  </si>
  <si>
    <t xml:space="preserve">F20251</t>
  </si>
  <si>
    <t xml:space="preserve">NISSAN</t>
  </si>
  <si>
    <t xml:space="preserve">F20265</t>
  </si>
  <si>
    <t xml:space="preserve">GM,TOYOTA</t>
  </si>
  <si>
    <t xml:space="preserve">109 Kč</t>
  </si>
  <si>
    <t xml:space="preserve">F21111</t>
  </si>
  <si>
    <t xml:space="preserve">66 Kč</t>
  </si>
  <si>
    <t xml:space="preserve">F21115</t>
  </si>
  <si>
    <t xml:space="preserve">101 Kč</t>
  </si>
  <si>
    <t xml:space="preserve">F21117</t>
  </si>
  <si>
    <t xml:space="preserve">122 Kč</t>
  </si>
  <si>
    <t xml:space="preserve">F23162</t>
  </si>
  <si>
    <t xml:space="preserve">F23170</t>
  </si>
  <si>
    <t xml:space="preserve">Toyota, MAZDA     GF508</t>
  </si>
  <si>
    <t xml:space="preserve">89 Kč</t>
  </si>
  <si>
    <t xml:space="preserve">F24673</t>
  </si>
  <si>
    <t xml:space="preserve">DAIHATSU, SUBARU</t>
  </si>
  <si>
    <t xml:space="preserve">111 Kč</t>
  </si>
  <si>
    <t xml:space="preserve">F27332</t>
  </si>
  <si>
    <t xml:space="preserve">FIAT, LANCIA, TRANSIT</t>
  </si>
  <si>
    <t xml:space="preserve">F29157</t>
  </si>
  <si>
    <t xml:space="preserve">F29158</t>
  </si>
  <si>
    <t xml:space="preserve">HYUNDAI,MITSUBISHI</t>
  </si>
  <si>
    <t xml:space="preserve">F33144</t>
  </si>
  <si>
    <t xml:space="preserve">ROVER, DAEWOO</t>
  </si>
  <si>
    <t xml:space="preserve">F40163</t>
  </si>
  <si>
    <t xml:space="preserve">F40263</t>
  </si>
  <si>
    <t xml:space="preserve">731 Kč</t>
  </si>
  <si>
    <t xml:space="preserve">F43153</t>
  </si>
  <si>
    <t xml:space="preserve">749 Kč</t>
  </si>
  <si>
    <t xml:space="preserve">F43178</t>
  </si>
  <si>
    <t xml:space="preserve">ISUZU,NISSAN  GFI42100</t>
  </si>
  <si>
    <t xml:space="preserve">539 Kč</t>
  </si>
  <si>
    <t xml:space="preserve">F43183</t>
  </si>
  <si>
    <t xml:space="preserve">625 Kč</t>
  </si>
  <si>
    <t xml:space="preserve">F44605</t>
  </si>
  <si>
    <t xml:space="preserve">669 Kč</t>
  </si>
  <si>
    <t xml:space="preserve">F44657</t>
  </si>
  <si>
    <t xml:space="preserve">897 Kč</t>
  </si>
  <si>
    <t xml:space="preserve">F44658</t>
  </si>
  <si>
    <t xml:space="preserve">877 Kč</t>
  </si>
  <si>
    <t xml:space="preserve">F44660</t>
  </si>
  <si>
    <t xml:space="preserve">700 Kč</t>
  </si>
  <si>
    <t xml:space="preserve">F44662</t>
  </si>
  <si>
    <t xml:space="preserve">DAIHATSU,MITSUBISHI</t>
  </si>
  <si>
    <t xml:space="preserve">738 Kč</t>
  </si>
  <si>
    <t xml:space="preserve">F44663</t>
  </si>
  <si>
    <t xml:space="preserve">547 Kč</t>
  </si>
  <si>
    <t xml:space="preserve">F44705</t>
  </si>
  <si>
    <t xml:space="preserve">F44710M</t>
  </si>
  <si>
    <t xml:space="preserve">F44760</t>
  </si>
  <si>
    <t xml:space="preserve">HYUNDAI</t>
  </si>
  <si>
    <t xml:space="preserve">943 Kč</t>
  </si>
  <si>
    <t xml:space="preserve">F44760M</t>
  </si>
  <si>
    <t xml:space="preserve">709 Kč</t>
  </si>
  <si>
    <t xml:space="preserve">F44781M</t>
  </si>
  <si>
    <t xml:space="preserve">DAIHATSU, MITSUBISHI</t>
  </si>
  <si>
    <t xml:space="preserve">689 Kč</t>
  </si>
  <si>
    <t xml:space="preserve">F44783</t>
  </si>
  <si>
    <t xml:space="preserve">PALIVOVÝ FILTR</t>
  </si>
  <si>
    <t xml:space="preserve">1 005 Kč</t>
  </si>
  <si>
    <t xml:space="preserve">F44783M</t>
  </si>
  <si>
    <t xml:space="preserve">710 Kč</t>
  </si>
  <si>
    <t xml:space="preserve">F44788</t>
  </si>
  <si>
    <t xml:space="preserve">699 Kč</t>
  </si>
  <si>
    <t xml:space="preserve">F44789</t>
  </si>
  <si>
    <t xml:space="preserve">727 Kč</t>
  </si>
  <si>
    <t xml:space="preserve">F44804</t>
  </si>
  <si>
    <t xml:space="preserve">142 Kč</t>
  </si>
  <si>
    <t xml:space="preserve">F44818</t>
  </si>
  <si>
    <t xml:space="preserve">F44824</t>
  </si>
  <si>
    <t xml:space="preserve">848 Kč</t>
  </si>
  <si>
    <t xml:space="preserve">F44829</t>
  </si>
  <si>
    <t xml:space="preserve">F44830</t>
  </si>
  <si>
    <t xml:space="preserve">898 Kč</t>
  </si>
  <si>
    <t xml:space="preserve">F44870</t>
  </si>
  <si>
    <t xml:space="preserve">F50025</t>
  </si>
  <si>
    <t xml:space="preserve">F50033</t>
  </si>
  <si>
    <t xml:space="preserve">F50124</t>
  </si>
  <si>
    <t xml:space="preserve">F50151</t>
  </si>
  <si>
    <t xml:space="preserve">F50156</t>
  </si>
  <si>
    <t xml:space="preserve">F50255</t>
  </si>
  <si>
    <t xml:space="preserve">F50284</t>
  </si>
  <si>
    <t xml:space="preserve">FIAT, FORD</t>
  </si>
  <si>
    <t xml:space="preserve">193 Kč</t>
  </si>
  <si>
    <t xml:space="preserve">F50305</t>
  </si>
  <si>
    <t xml:space="preserve">370 Kč</t>
  </si>
  <si>
    <t xml:space="preserve">F50453</t>
  </si>
  <si>
    <t xml:space="preserve">F50454</t>
  </si>
  <si>
    <t xml:space="preserve">F53121</t>
  </si>
  <si>
    <t xml:space="preserve">209 Kč</t>
  </si>
  <si>
    <t xml:space="preserve">F53128</t>
  </si>
  <si>
    <t xml:space="preserve">423 Kč</t>
  </si>
  <si>
    <t xml:space="preserve">F53163</t>
  </si>
  <si>
    <t xml:space="preserve">511 Kč</t>
  </si>
  <si>
    <t xml:space="preserve">F53164</t>
  </si>
  <si>
    <t xml:space="preserve">F53168</t>
  </si>
  <si>
    <t xml:space="preserve">667 Kč</t>
  </si>
  <si>
    <t xml:space="preserve">F53185</t>
  </si>
  <si>
    <t xml:space="preserve">549 Kč</t>
  </si>
  <si>
    <t xml:space="preserve">F53191</t>
  </si>
  <si>
    <t xml:space="preserve">487 Kč</t>
  </si>
  <si>
    <t xml:space="preserve">F54423</t>
  </si>
  <si>
    <t xml:space="preserve">276 Kč</t>
  </si>
  <si>
    <t xml:space="preserve">F54424</t>
  </si>
  <si>
    <t xml:space="preserve">338 Kč</t>
  </si>
  <si>
    <t xml:space="preserve">F54469</t>
  </si>
  <si>
    <t xml:space="preserve">DAIHATSU,FORD</t>
  </si>
  <si>
    <t xml:space="preserve">F54495</t>
  </si>
  <si>
    <t xml:space="preserve">F54497</t>
  </si>
  <si>
    <t xml:space="preserve">SUBARU</t>
  </si>
  <si>
    <t xml:space="preserve">F54498</t>
  </si>
  <si>
    <t xml:space="preserve">F54604</t>
  </si>
  <si>
    <t xml:space="preserve">715 Kč</t>
  </si>
  <si>
    <t xml:space="preserve">F54611</t>
  </si>
  <si>
    <t xml:space="preserve">F54618</t>
  </si>
  <si>
    <t xml:space="preserve">CHRYSLER</t>
  </si>
  <si>
    <t xml:space="preserve">455 Kč</t>
  </si>
  <si>
    <t xml:space="preserve">F54637</t>
  </si>
  <si>
    <t xml:space="preserve">515 Kč</t>
  </si>
  <si>
    <t xml:space="preserve">F54638</t>
  </si>
  <si>
    <t xml:space="preserve">F54639</t>
  </si>
  <si>
    <t xml:space="preserve">F54664</t>
  </si>
  <si>
    <t xml:space="preserve">F54665</t>
  </si>
  <si>
    <t xml:space="preserve">584 Kč</t>
  </si>
  <si>
    <t xml:space="preserve">F54667</t>
  </si>
  <si>
    <t xml:space="preserve">928 Kč</t>
  </si>
  <si>
    <t xml:space="preserve">F54668</t>
  </si>
  <si>
    <t xml:space="preserve">F54672</t>
  </si>
  <si>
    <t xml:space="preserve">F54675</t>
  </si>
  <si>
    <t xml:space="preserve">648 Kč</t>
  </si>
  <si>
    <t xml:space="preserve">F54689</t>
  </si>
  <si>
    <t xml:space="preserve">523 Kč</t>
  </si>
  <si>
    <t xml:space="preserve">F54692</t>
  </si>
  <si>
    <t xml:space="preserve">1 138 Kč</t>
  </si>
  <si>
    <t xml:space="preserve">F54708</t>
  </si>
  <si>
    <t xml:space="preserve">F54714</t>
  </si>
  <si>
    <t xml:space="preserve">229 Kč</t>
  </si>
  <si>
    <t xml:space="preserve">F54718</t>
  </si>
  <si>
    <t xml:space="preserve">F54790</t>
  </si>
  <si>
    <t xml:space="preserve">670 Kč</t>
  </si>
  <si>
    <t xml:space="preserve">F54794</t>
  </si>
  <si>
    <t xml:space="preserve">F54803</t>
  </si>
  <si>
    <t xml:space="preserve">799 Kč</t>
  </si>
  <si>
    <t xml:space="preserve">F54828</t>
  </si>
  <si>
    <t xml:space="preserve">694 Kč</t>
  </si>
  <si>
    <t xml:space="preserve">F54847</t>
  </si>
  <si>
    <t xml:space="preserve">804 Kč</t>
  </si>
  <si>
    <t xml:space="preserve">F55085</t>
  </si>
  <si>
    <t xml:space="preserve">FORD, VOLVO</t>
  </si>
  <si>
    <t xml:space="preserve">600 Kč</t>
  </si>
  <si>
    <t xml:space="preserve">F57018</t>
  </si>
  <si>
    <t xml:space="preserve">F57023</t>
  </si>
  <si>
    <t xml:space="preserve">F57068</t>
  </si>
  <si>
    <t xml:space="preserve">MERCEDES,NISSAN</t>
  </si>
  <si>
    <t xml:space="preserve">31 Kč</t>
  </si>
  <si>
    <t xml:space="preserve">F57126</t>
  </si>
  <si>
    <t xml:space="preserve">486 Kč</t>
  </si>
  <si>
    <t xml:space="preserve">F57140</t>
  </si>
  <si>
    <t xml:space="preserve">F57160</t>
  </si>
  <si>
    <t xml:space="preserve">F57162</t>
  </si>
  <si>
    <t xml:space="preserve">F57164</t>
  </si>
  <si>
    <t xml:space="preserve">508 Kč</t>
  </si>
  <si>
    <t xml:space="preserve">F57165</t>
  </si>
  <si>
    <t xml:space="preserve">628 Kč</t>
  </si>
  <si>
    <t xml:space="preserve">F57210</t>
  </si>
  <si>
    <t xml:space="preserve">FORD,MERCEDES</t>
  </si>
  <si>
    <t xml:space="preserve">29 Kč</t>
  </si>
  <si>
    <t xml:space="preserve">F57213</t>
  </si>
  <si>
    <t xml:space="preserve">Mercedes Benz</t>
  </si>
  <si>
    <t xml:space="preserve">205 Kč</t>
  </si>
  <si>
    <t xml:space="preserve">F57239</t>
  </si>
  <si>
    <t xml:space="preserve">531 Kč</t>
  </si>
  <si>
    <t xml:space="preserve">F57243</t>
  </si>
  <si>
    <t xml:space="preserve">VW,FIAT,CITROEN</t>
  </si>
  <si>
    <t xml:space="preserve">37 Kč</t>
  </si>
  <si>
    <t xml:space="preserve">F57248</t>
  </si>
  <si>
    <t xml:space="preserve">=F57721 VW,FIAT,AUDI,</t>
  </si>
  <si>
    <t xml:space="preserve">F57294</t>
  </si>
  <si>
    <t xml:space="preserve">556 Kč</t>
  </si>
  <si>
    <t xml:space="preserve">F57308</t>
  </si>
  <si>
    <t xml:space="preserve">204 Kč</t>
  </si>
  <si>
    <t xml:space="preserve">F57318</t>
  </si>
  <si>
    <t xml:space="preserve">FIAT,OPEL</t>
  </si>
  <si>
    <t xml:space="preserve">349 Kč</t>
  </si>
  <si>
    <t xml:space="preserve">F57322</t>
  </si>
  <si>
    <t xml:space="preserve">F57323</t>
  </si>
  <si>
    <t xml:space="preserve">287 Kč</t>
  </si>
  <si>
    <t xml:space="preserve">F57453</t>
  </si>
  <si>
    <t xml:space="preserve">F57583</t>
  </si>
  <si>
    <t xml:space="preserve">FORD, MITSUBISHI</t>
  </si>
  <si>
    <t xml:space="preserve">580 Kč</t>
  </si>
  <si>
    <t xml:space="preserve">F57585</t>
  </si>
  <si>
    <t xml:space="preserve">641 Kč</t>
  </si>
  <si>
    <t xml:space="preserve">F57591</t>
  </si>
  <si>
    <t xml:space="preserve">F57608</t>
  </si>
  <si>
    <t xml:space="preserve">BMW,FIAT,FORD,PEUGEOT   GFW312</t>
  </si>
  <si>
    <t xml:space="preserve">F57629</t>
  </si>
  <si>
    <t xml:space="preserve">VW,CITROEN,FORD,OPE,,MAZDA</t>
  </si>
  <si>
    <t xml:space="preserve">F57644</t>
  </si>
  <si>
    <t xml:space="preserve">595 Kč</t>
  </si>
  <si>
    <t xml:space="preserve">F57663</t>
  </si>
  <si>
    <t xml:space="preserve">CITROEN,FIAT</t>
  </si>
  <si>
    <t xml:space="preserve">428 Kč</t>
  </si>
  <si>
    <t xml:space="preserve">F57678</t>
  </si>
  <si>
    <t xml:space="preserve">673 Kč</t>
  </si>
  <si>
    <t xml:space="preserve">F57689</t>
  </si>
  <si>
    <t xml:space="preserve">Renault Laguna, Safrane</t>
  </si>
  <si>
    <t xml:space="preserve">F57703</t>
  </si>
  <si>
    <t xml:space="preserve">FIAT,LANCIA</t>
  </si>
  <si>
    <t xml:space="preserve">F57721</t>
  </si>
  <si>
    <t xml:space="preserve">Alfa Romeo,Audi,Fiat,Ford,Ivec</t>
  </si>
  <si>
    <t xml:space="preserve">259 Kč</t>
  </si>
  <si>
    <t xml:space="preserve">F57732</t>
  </si>
  <si>
    <t xml:space="preserve">Citroen,Peugeot,Renault</t>
  </si>
  <si>
    <t xml:space="preserve">F57769</t>
  </si>
  <si>
    <t xml:space="preserve">CITROEN, PEUGEOT, FIAT</t>
  </si>
  <si>
    <t xml:space="preserve">F57776</t>
  </si>
  <si>
    <t xml:space="preserve">359 Kč</t>
  </si>
  <si>
    <t xml:space="preserve">F57777</t>
  </si>
  <si>
    <t xml:space="preserve">295 Kč</t>
  </si>
  <si>
    <t xml:space="preserve">F57783</t>
  </si>
  <si>
    <t xml:space="preserve">CITROEN,FIAT,FORD,PEUGEOT</t>
  </si>
  <si>
    <t xml:space="preserve">F57800</t>
  </si>
  <si>
    <t xml:space="preserve">F57801</t>
  </si>
  <si>
    <t xml:space="preserve">Peugeot</t>
  </si>
  <si>
    <t xml:space="preserve">F57805</t>
  </si>
  <si>
    <t xml:space="preserve">= F 57721 FORD</t>
  </si>
  <si>
    <t xml:space="preserve">360 Kč</t>
  </si>
  <si>
    <t xml:space="preserve">F57834</t>
  </si>
  <si>
    <t xml:space="preserve">902 Kč</t>
  </si>
  <si>
    <t xml:space="preserve">F57835</t>
  </si>
  <si>
    <t xml:space="preserve">942 Kč</t>
  </si>
  <si>
    <t xml:space="preserve">F57851</t>
  </si>
  <si>
    <t xml:space="preserve">MAZDA,OPEL,MITSUBISHI</t>
  </si>
  <si>
    <t xml:space="preserve">555 Kč</t>
  </si>
  <si>
    <t xml:space="preserve">F57961</t>
  </si>
  <si>
    <t xml:space="preserve">403 Kč</t>
  </si>
  <si>
    <t xml:space="preserve">F58003</t>
  </si>
  <si>
    <t xml:space="preserve">RENAULT - CLIO</t>
  </si>
  <si>
    <t xml:space="preserve">F58007</t>
  </si>
  <si>
    <t xml:space="preserve">F58010</t>
  </si>
  <si>
    <t xml:space="preserve">F58030</t>
  </si>
  <si>
    <t xml:space="preserve">570 Kč</t>
  </si>
  <si>
    <t xml:space="preserve">F58064</t>
  </si>
  <si>
    <t xml:space="preserve">501 Kč</t>
  </si>
  <si>
    <t xml:space="preserve">F58072</t>
  </si>
  <si>
    <t xml:space="preserve">OPEL ASTRA 2.0 L TD 02/98-</t>
  </si>
  <si>
    <t xml:space="preserve">434 Kč</t>
  </si>
  <si>
    <t xml:space="preserve">F58095</t>
  </si>
  <si>
    <t xml:space="preserve">F58137</t>
  </si>
  <si>
    <t xml:space="preserve">CITROEN,FIAT,FORD,OPEL</t>
  </si>
  <si>
    <t xml:space="preserve">94 Kč</t>
  </si>
  <si>
    <t xml:space="preserve">F58247</t>
  </si>
  <si>
    <t xml:space="preserve">F59161</t>
  </si>
  <si>
    <t xml:space="preserve">577 Kč</t>
  </si>
  <si>
    <t xml:space="preserve">F60023</t>
  </si>
  <si>
    <t xml:space="preserve">357 Kč</t>
  </si>
  <si>
    <t xml:space="preserve">F60146</t>
  </si>
  <si>
    <t xml:space="preserve">ALFA,BMW,AUDI,VW,SEAT GFI21100</t>
  </si>
  <si>
    <t xml:space="preserve">462 Kč</t>
  </si>
  <si>
    <t xml:space="preserve">F60222</t>
  </si>
  <si>
    <t xml:space="preserve">Mitsubishi</t>
  </si>
  <si>
    <t xml:space="preserve">1 024 Kč</t>
  </si>
  <si>
    <t xml:space="preserve">F60273</t>
  </si>
  <si>
    <t xml:space="preserve">AUDI,GM</t>
  </si>
  <si>
    <t xml:space="preserve">F63169</t>
  </si>
  <si>
    <t xml:space="preserve">F63177</t>
  </si>
  <si>
    <t xml:space="preserve">FIAT,FORD</t>
  </si>
  <si>
    <t xml:space="preserve">F63180</t>
  </si>
  <si>
    <t xml:space="preserve">FORD,TOYOTA</t>
  </si>
  <si>
    <t xml:space="preserve">842 Kč</t>
  </si>
  <si>
    <t xml:space="preserve">F63188</t>
  </si>
  <si>
    <t xml:space="preserve">752 Kč</t>
  </si>
  <si>
    <t xml:space="preserve">F64492</t>
  </si>
  <si>
    <t xml:space="preserve">FORD,MAZDA</t>
  </si>
  <si>
    <t xml:space="preserve">F64621</t>
  </si>
  <si>
    <t xml:space="preserve">398 Kč</t>
  </si>
  <si>
    <t xml:space="preserve">F64685</t>
  </si>
  <si>
    <t xml:space="preserve">467 Kč</t>
  </si>
  <si>
    <t xml:space="preserve">F64687</t>
  </si>
  <si>
    <t xml:space="preserve">F64702</t>
  </si>
  <si>
    <t xml:space="preserve">F64711</t>
  </si>
  <si>
    <t xml:space="preserve">F64728</t>
  </si>
  <si>
    <t xml:space="preserve">315 Kč</t>
  </si>
  <si>
    <t xml:space="preserve">F64795</t>
  </si>
  <si>
    <t xml:space="preserve">290 Kč</t>
  </si>
  <si>
    <t xml:space="preserve">F64816</t>
  </si>
  <si>
    <t xml:space="preserve">323 Kč</t>
  </si>
  <si>
    <t xml:space="preserve">F64863</t>
  </si>
  <si>
    <t xml:space="preserve">F 64863</t>
  </si>
  <si>
    <t xml:space="preserve">F65039</t>
  </si>
  <si>
    <t xml:space="preserve">747 Kč</t>
  </si>
  <si>
    <t xml:space="preserve">F65070</t>
  </si>
  <si>
    <t xml:space="preserve">653 Kč</t>
  </si>
  <si>
    <t xml:space="preserve">F65138</t>
  </si>
  <si>
    <t xml:space="preserve">736 Kč</t>
  </si>
  <si>
    <t xml:space="preserve">F65139</t>
  </si>
  <si>
    <t xml:space="preserve">F65277</t>
  </si>
  <si>
    <t xml:space="preserve">245 Kč</t>
  </si>
  <si>
    <t xml:space="preserve">F67045</t>
  </si>
  <si>
    <t xml:space="preserve">DAF, LEYLAND</t>
  </si>
  <si>
    <t xml:space="preserve">303 Kč</t>
  </si>
  <si>
    <t xml:space="preserve">F67144</t>
  </si>
  <si>
    <t xml:space="preserve">FIAT,FORD,PEUGEOT</t>
  </si>
  <si>
    <t xml:space="preserve">364 Kč</t>
  </si>
  <si>
    <t xml:space="preserve">F67221</t>
  </si>
  <si>
    <t xml:space="preserve">SKODA, CITROEN,BMW,OPEL</t>
  </si>
  <si>
    <t xml:space="preserve">F67260</t>
  </si>
  <si>
    <t xml:space="preserve">786 Kč</t>
  </si>
  <si>
    <t xml:space="preserve">F67441</t>
  </si>
  <si>
    <t xml:space="preserve">PEUGEOT - 505</t>
  </si>
  <si>
    <t xml:space="preserve">447 Kč</t>
  </si>
  <si>
    <t xml:space="preserve">F67617</t>
  </si>
  <si>
    <t xml:space="preserve">484 Kč</t>
  </si>
  <si>
    <t xml:space="preserve">F67692</t>
  </si>
  <si>
    <t xml:space="preserve">528 Kč</t>
  </si>
  <si>
    <t xml:space="preserve">F67694</t>
  </si>
  <si>
    <t xml:space="preserve">256 Kč</t>
  </si>
  <si>
    <t xml:space="preserve">F67737</t>
  </si>
  <si>
    <t xml:space="preserve">F67741</t>
  </si>
  <si>
    <t xml:space="preserve">560 Kč</t>
  </si>
  <si>
    <t xml:space="preserve">F67756</t>
  </si>
  <si>
    <t xml:space="preserve">SKODA Palivový filtr</t>
  </si>
  <si>
    <t xml:space="preserve">F67803</t>
  </si>
  <si>
    <t xml:space="preserve">= F 57721 RENAULT</t>
  </si>
  <si>
    <t xml:space="preserve">F67806</t>
  </si>
  <si>
    <t xml:space="preserve">FORD,GM,</t>
  </si>
  <si>
    <t xml:space="preserve">410 Kč</t>
  </si>
  <si>
    <t xml:space="preserve">F67832</t>
  </si>
  <si>
    <t xml:space="preserve">OCTAVIA, AUDI, VW</t>
  </si>
  <si>
    <t xml:space="preserve">703 Kč</t>
  </si>
  <si>
    <t xml:space="preserve">F67902</t>
  </si>
  <si>
    <t xml:space="preserve">1 480 Kč</t>
  </si>
  <si>
    <t xml:space="preserve">F68000</t>
  </si>
  <si>
    <t xml:space="preserve">305 Kč</t>
  </si>
  <si>
    <t xml:space="preserve">F68002</t>
  </si>
  <si>
    <t xml:space="preserve">525 Kč</t>
  </si>
  <si>
    <t xml:space="preserve">F68143</t>
  </si>
  <si>
    <t xml:space="preserve">415 Kč</t>
  </si>
  <si>
    <t xml:space="preserve">F68807</t>
  </si>
  <si>
    <t xml:space="preserve">SKODA VW,FORD</t>
  </si>
  <si>
    <t xml:space="preserve">551 Kč</t>
  </si>
  <si>
    <t xml:space="preserve">F77117</t>
  </si>
  <si>
    <t xml:space="preserve">604 Kč</t>
  </si>
  <si>
    <t xml:space="preserve">F77118</t>
  </si>
  <si>
    <t xml:space="preserve">F77119</t>
  </si>
  <si>
    <t xml:space="preserve">AUDI, VOLVO</t>
  </si>
  <si>
    <t xml:space="preserve">F77128</t>
  </si>
  <si>
    <t xml:space="preserve">505 Kč</t>
  </si>
  <si>
    <t xml:space="preserve">F77163</t>
  </si>
  <si>
    <t xml:space="preserve">788 Kč</t>
  </si>
  <si>
    <t xml:space="preserve">F77168</t>
  </si>
  <si>
    <t xml:space="preserve">772 Kč</t>
  </si>
  <si>
    <t xml:space="preserve">F77804</t>
  </si>
  <si>
    <t xml:space="preserve">F78367</t>
  </si>
  <si>
    <t xml:space="preserve">C17724</t>
  </si>
  <si>
    <t xml:space="preserve">763 Kč</t>
  </si>
  <si>
    <t xml:space="preserve">C17926</t>
  </si>
  <si>
    <t xml:space="preserve">Pylový filtr</t>
  </si>
  <si>
    <t xml:space="preserve">794 Kč</t>
  </si>
  <si>
    <t xml:space="preserve">C27645</t>
  </si>
  <si>
    <t xml:space="preserve">C27687</t>
  </si>
  <si>
    <t xml:space="preserve">686 Kč</t>
  </si>
  <si>
    <t xml:space="preserve">C27723</t>
  </si>
  <si>
    <t xml:space="preserve">ALFA, FIAT, LANCIA</t>
  </si>
  <si>
    <t xml:space="preserve">852 Kč</t>
  </si>
  <si>
    <t xml:space="preserve">C27727</t>
  </si>
  <si>
    <t xml:space="preserve">965 Kč</t>
  </si>
  <si>
    <t xml:space="preserve">C27744</t>
  </si>
  <si>
    <t xml:space="preserve">Peugeot 405</t>
  </si>
  <si>
    <t xml:space="preserve">603 Kč</t>
  </si>
  <si>
    <t xml:space="preserve">C27745</t>
  </si>
  <si>
    <t xml:space="preserve">C27924</t>
  </si>
  <si>
    <t xml:space="preserve">1 082 Kč</t>
  </si>
  <si>
    <t xml:space="preserve">C28902</t>
  </si>
  <si>
    <t xml:space="preserve">OPEL,VAUXHALL</t>
  </si>
  <si>
    <t xml:space="preserve">372 Kč</t>
  </si>
  <si>
    <t xml:space="preserve">C28903</t>
  </si>
  <si>
    <t xml:space="preserve">SEAT,VOLKSWAGEN</t>
  </si>
  <si>
    <t xml:space="preserve">C28903KIT</t>
  </si>
  <si>
    <t xml:space="preserve">C28904</t>
  </si>
  <si>
    <t xml:space="preserve">559 Kč</t>
  </si>
  <si>
    <t xml:space="preserve">C28906</t>
  </si>
  <si>
    <t xml:space="preserve">411 Kč</t>
  </si>
  <si>
    <t xml:space="preserve">C28909</t>
  </si>
  <si>
    <t xml:space="preserve">783 Kč</t>
  </si>
  <si>
    <t xml:space="preserve">C28910</t>
  </si>
  <si>
    <t xml:space="preserve">OPEL CORSA</t>
  </si>
  <si>
    <t xml:space="preserve">371 Kč</t>
  </si>
  <si>
    <t xml:space="preserve">C37615</t>
  </si>
  <si>
    <t xml:space="preserve">C37646</t>
  </si>
  <si>
    <t xml:space="preserve">588 Kč</t>
  </si>
  <si>
    <t xml:space="preserve">C37647</t>
  </si>
  <si>
    <t xml:space="preserve">767 Kč</t>
  </si>
  <si>
    <t xml:space="preserve">C37725</t>
  </si>
  <si>
    <t xml:space="preserve">706 Kč</t>
  </si>
  <si>
    <t xml:space="preserve">C37726</t>
  </si>
  <si>
    <t xml:space="preserve">946 Kč</t>
  </si>
  <si>
    <t xml:space="preserve">C38901</t>
  </si>
  <si>
    <t xml:space="preserve">C38905</t>
  </si>
  <si>
    <t xml:space="preserve">626 Kč</t>
  </si>
  <si>
    <t xml:space="preserve">C38907</t>
  </si>
  <si>
    <t xml:space="preserve">C38908</t>
  </si>
  <si>
    <t xml:space="preserve">950 Kč</t>
  </si>
  <si>
    <t xml:space="preserve">C47925</t>
  </si>
  <si>
    <t xml:space="preserve">1 348 Kč</t>
  </si>
  <si>
    <t xml:space="preserve">A10122</t>
  </si>
  <si>
    <t xml:space="preserve">A11149</t>
  </si>
  <si>
    <t xml:space="preserve">Audi, VW Golf II 83-, Passat 1</t>
  </si>
  <si>
    <t xml:space="preserve">A13192</t>
  </si>
  <si>
    <t xml:space="preserve">Chrysler 3.3 90-</t>
  </si>
  <si>
    <t xml:space="preserve">139 Kč</t>
  </si>
  <si>
    <t xml:space="preserve">A13576</t>
  </si>
  <si>
    <t xml:space="preserve">A14304</t>
  </si>
  <si>
    <t xml:space="preserve">540 Kč</t>
  </si>
  <si>
    <t xml:space="preserve">A14346</t>
  </si>
  <si>
    <t xml:space="preserve">Vzduchový filtr</t>
  </si>
  <si>
    <t xml:space="preserve">A14347</t>
  </si>
  <si>
    <t xml:space="preserve">A14349</t>
  </si>
  <si>
    <t xml:space="preserve">A14380</t>
  </si>
  <si>
    <t xml:space="preserve">285 Kč</t>
  </si>
  <si>
    <t xml:space="preserve">A14470</t>
  </si>
  <si>
    <t xml:space="preserve">638 Kč</t>
  </si>
  <si>
    <t xml:space="preserve">A14652</t>
  </si>
  <si>
    <t xml:space="preserve">218 Kč</t>
  </si>
  <si>
    <t xml:space="preserve">A14656</t>
  </si>
  <si>
    <t xml:space="preserve">A14837</t>
  </si>
  <si>
    <t xml:space="preserve">1 008 Kč</t>
  </si>
  <si>
    <t xml:space="preserve">A17032</t>
  </si>
  <si>
    <t xml:space="preserve">498 Kč</t>
  </si>
  <si>
    <t xml:space="preserve">A17037</t>
  </si>
  <si>
    <t xml:space="preserve">A17041</t>
  </si>
  <si>
    <t xml:space="preserve">970 Kč</t>
  </si>
  <si>
    <t xml:space="preserve">A17074</t>
  </si>
  <si>
    <t xml:space="preserve">440 Kč</t>
  </si>
  <si>
    <t xml:space="preserve">A17097</t>
  </si>
  <si>
    <t xml:space="preserve">RENAULT</t>
  </si>
  <si>
    <t xml:space="preserve">A17111</t>
  </si>
  <si>
    <t xml:space="preserve">SKODA 105,120,130</t>
  </si>
  <si>
    <t xml:space="preserve">A17254</t>
  </si>
  <si>
    <t xml:space="preserve">A17267</t>
  </si>
  <si>
    <t xml:space="preserve">A17277</t>
  </si>
  <si>
    <t xml:space="preserve">A17283</t>
  </si>
  <si>
    <t xml:space="preserve">A17284</t>
  </si>
  <si>
    <t xml:space="preserve">A17285</t>
  </si>
  <si>
    <t xml:space="preserve">A17305</t>
  </si>
  <si>
    <t xml:space="preserve">FORD,GM</t>
  </si>
  <si>
    <t xml:space="preserve">304 Kč</t>
  </si>
  <si>
    <t xml:space="preserve">A17311</t>
  </si>
  <si>
    <t xml:space="preserve">833 Kč</t>
  </si>
  <si>
    <t xml:space="preserve">A17313</t>
  </si>
  <si>
    <t xml:space="preserve">A17326</t>
  </si>
  <si>
    <t xml:space="preserve">759 Kč</t>
  </si>
  <si>
    <t xml:space="preserve">A17328</t>
  </si>
  <si>
    <t xml:space="preserve">A17329</t>
  </si>
  <si>
    <t xml:space="preserve">A17330</t>
  </si>
  <si>
    <t xml:space="preserve">A17339</t>
  </si>
  <si>
    <t xml:space="preserve">A17340</t>
  </si>
  <si>
    <t xml:space="preserve">A17345</t>
  </si>
  <si>
    <t xml:space="preserve">A17352</t>
  </si>
  <si>
    <t xml:space="preserve">A17355</t>
  </si>
  <si>
    <t xml:space="preserve">A17361</t>
  </si>
  <si>
    <t xml:space="preserve">394 Kč</t>
  </si>
  <si>
    <t xml:space="preserve">A17362</t>
  </si>
  <si>
    <t xml:space="preserve">A17366</t>
  </si>
  <si>
    <t xml:space="preserve">A17372</t>
  </si>
  <si>
    <t xml:space="preserve">A17392</t>
  </si>
  <si>
    <t xml:space="preserve">223 Kč</t>
  </si>
  <si>
    <t xml:space="preserve">A17397</t>
  </si>
  <si>
    <t xml:space="preserve">A17484</t>
  </si>
  <si>
    <t xml:space="preserve">A17534</t>
  </si>
  <si>
    <t xml:space="preserve">A17559</t>
  </si>
  <si>
    <t xml:space="preserve">433 Kč</t>
  </si>
  <si>
    <t xml:space="preserve">A17567</t>
  </si>
  <si>
    <t xml:space="preserve">A17609</t>
  </si>
  <si>
    <t xml:space="preserve">A17618</t>
  </si>
  <si>
    <t xml:space="preserve">248 Kč</t>
  </si>
  <si>
    <t xml:space="preserve">A17657</t>
  </si>
  <si>
    <t xml:space="preserve">A17672</t>
  </si>
  <si>
    <t xml:space="preserve">FIAT,PEUGEOT</t>
  </si>
  <si>
    <t xml:space="preserve">A17690</t>
  </si>
  <si>
    <t xml:space="preserve">331 Kč</t>
  </si>
  <si>
    <t xml:space="preserve">A17696</t>
  </si>
  <si>
    <t xml:space="preserve">322 Kč</t>
  </si>
  <si>
    <t xml:space="preserve">A17705</t>
  </si>
  <si>
    <t xml:space="preserve">282 Kč</t>
  </si>
  <si>
    <t xml:space="preserve">A17711</t>
  </si>
  <si>
    <t xml:space="preserve">A17717</t>
  </si>
  <si>
    <t xml:space="preserve">A17719</t>
  </si>
  <si>
    <t xml:space="preserve">A17773</t>
  </si>
  <si>
    <t xml:space="preserve">CITROEN, PEUGEOT</t>
  </si>
  <si>
    <t xml:space="preserve">A17778</t>
  </si>
  <si>
    <t xml:space="preserve">A17780</t>
  </si>
  <si>
    <t xml:space="preserve">AUDI, VOLKSWAGEN</t>
  </si>
  <si>
    <t xml:space="preserve">362 Kč</t>
  </si>
  <si>
    <t xml:space="preserve">A17790</t>
  </si>
  <si>
    <t xml:space="preserve">A17798</t>
  </si>
  <si>
    <t xml:space="preserve">238 Kč</t>
  </si>
  <si>
    <t xml:space="preserve">A17857</t>
  </si>
  <si>
    <t xml:space="preserve">A17861</t>
  </si>
  <si>
    <t xml:space="preserve">A17869</t>
  </si>
  <si>
    <t xml:space="preserve">GM,RENAULT</t>
  </si>
  <si>
    <t xml:space="preserve">261 Kč</t>
  </si>
  <si>
    <t xml:space="preserve">A17870</t>
  </si>
  <si>
    <t xml:space="preserve">A17872</t>
  </si>
  <si>
    <t xml:space="preserve">A17887</t>
  </si>
  <si>
    <t xml:space="preserve">A17891</t>
  </si>
  <si>
    <t xml:space="preserve">A17892</t>
  </si>
  <si>
    <t xml:space="preserve">A17893</t>
  </si>
  <si>
    <t xml:space="preserve">A17895</t>
  </si>
  <si>
    <t xml:space="preserve">GM,PEUGEOT</t>
  </si>
  <si>
    <t xml:space="preserve">A17896</t>
  </si>
  <si>
    <t xml:space="preserve">A17908</t>
  </si>
  <si>
    <t xml:space="preserve">A17932</t>
  </si>
  <si>
    <t xml:space="preserve">KIA - PRIDE</t>
  </si>
  <si>
    <t xml:space="preserve">A17934</t>
  </si>
  <si>
    <t xml:space="preserve">A17943</t>
  </si>
  <si>
    <t xml:space="preserve">393 Kč</t>
  </si>
  <si>
    <t xml:space="preserve">A17956</t>
  </si>
  <si>
    <t xml:space="preserve">A17958</t>
  </si>
  <si>
    <t xml:space="preserve">V.A.G.</t>
  </si>
  <si>
    <t xml:space="preserve">436 Kč</t>
  </si>
  <si>
    <t xml:space="preserve">A17961</t>
  </si>
  <si>
    <t xml:space="preserve">A17966</t>
  </si>
  <si>
    <t xml:space="preserve">A17974</t>
  </si>
  <si>
    <t xml:space="preserve">A17979</t>
  </si>
  <si>
    <t xml:space="preserve">A17993</t>
  </si>
  <si>
    <t xml:space="preserve">A18012</t>
  </si>
  <si>
    <t xml:space="preserve">FORD FOCUS</t>
  </si>
  <si>
    <t xml:space="preserve">A18166</t>
  </si>
  <si>
    <t xml:space="preserve">143 Kč</t>
  </si>
  <si>
    <t xml:space="preserve">A18547</t>
  </si>
  <si>
    <t xml:space="preserve">PEUGEOT,SUZUKI</t>
  </si>
  <si>
    <t xml:space="preserve">A18629</t>
  </si>
  <si>
    <t xml:space="preserve">A20058</t>
  </si>
  <si>
    <t xml:space="preserve">A20070</t>
  </si>
  <si>
    <t xml:space="preserve">NISSAN,SUBARU</t>
  </si>
  <si>
    <t xml:space="preserve">333 Kč</t>
  </si>
  <si>
    <t xml:space="preserve">A20117</t>
  </si>
  <si>
    <t xml:space="preserve">FORD,GM,TOYOTA</t>
  </si>
  <si>
    <t xml:space="preserve">A21640</t>
  </si>
  <si>
    <t xml:space="preserve">FORD,GM,SAAB,TOYOTA</t>
  </si>
  <si>
    <t xml:space="preserve">A22011</t>
  </si>
  <si>
    <t xml:space="preserve">FIAT,FORD,GM</t>
  </si>
  <si>
    <t xml:space="preserve">A22952</t>
  </si>
  <si>
    <t xml:space="preserve">VZDUCHOVÝ FILTR</t>
  </si>
  <si>
    <t xml:space="preserve">A23087</t>
  </si>
  <si>
    <t xml:space="preserve">BMW,FORD</t>
  </si>
  <si>
    <t xml:space="preserve">343 Kč</t>
  </si>
  <si>
    <t xml:space="preserve">A23196</t>
  </si>
  <si>
    <t xml:space="preserve">A23383</t>
  </si>
  <si>
    <t xml:space="preserve">GM,ISUZU</t>
  </si>
  <si>
    <t xml:space="preserve">764 Kč</t>
  </si>
  <si>
    <t xml:space="preserve">A23436</t>
  </si>
  <si>
    <t xml:space="preserve">FORD,GM,VOLVO</t>
  </si>
  <si>
    <t xml:space="preserve">A23465</t>
  </si>
  <si>
    <t xml:space="preserve">FORD,GM,RENAULT</t>
  </si>
  <si>
    <t xml:space="preserve">A23538</t>
  </si>
  <si>
    <t xml:space="preserve">A23545</t>
  </si>
  <si>
    <t xml:space="preserve">1 104 Kč</t>
  </si>
  <si>
    <t xml:space="preserve">A23592</t>
  </si>
  <si>
    <t xml:space="preserve">A24270</t>
  </si>
  <si>
    <t xml:space="preserve">A24278</t>
  </si>
  <si>
    <t xml:space="preserve">A24282</t>
  </si>
  <si>
    <t xml:space="preserve">GM,NISSAN</t>
  </si>
  <si>
    <t xml:space="preserve">300 Kč</t>
  </si>
  <si>
    <t xml:space="preserve">A24290</t>
  </si>
  <si>
    <t xml:space="preserve">397 Kč</t>
  </si>
  <si>
    <t xml:space="preserve">A24295</t>
  </si>
  <si>
    <t xml:space="preserve">DACIA</t>
  </si>
  <si>
    <t xml:space="preserve">A24297</t>
  </si>
  <si>
    <t xml:space="preserve">CHARAGE</t>
  </si>
  <si>
    <t xml:space="preserve">512 Kč</t>
  </si>
  <si>
    <t xml:space="preserve">A24298</t>
  </si>
  <si>
    <t xml:space="preserve">TOYOTA HI-LUX,CROWN,CRESS</t>
  </si>
  <si>
    <t xml:space="preserve">A24299</t>
  </si>
  <si>
    <t xml:space="preserve">492 Kč</t>
  </si>
  <si>
    <t xml:space="preserve">A24310</t>
  </si>
  <si>
    <t xml:space="preserve">A24339</t>
  </si>
  <si>
    <t xml:space="preserve">A24341</t>
  </si>
  <si>
    <t xml:space="preserve">A24342</t>
  </si>
  <si>
    <t xml:space="preserve">GM,</t>
  </si>
  <si>
    <t xml:space="preserve">A24343</t>
  </si>
  <si>
    <t xml:space="preserve">A24355</t>
  </si>
  <si>
    <t xml:space="preserve">A24357</t>
  </si>
  <si>
    <t xml:space="preserve">ECONOVAN (FORD)</t>
  </si>
  <si>
    <t xml:space="preserve">431 Kč</t>
  </si>
  <si>
    <t xml:space="preserve">A24360</t>
  </si>
  <si>
    <t xml:space="preserve">CAMRY,CELICA,COROLLA</t>
  </si>
  <si>
    <t xml:space="preserve">400 Kč</t>
  </si>
  <si>
    <t xml:space="preserve">A24372</t>
  </si>
  <si>
    <t xml:space="preserve">A24375</t>
  </si>
  <si>
    <t xml:space="preserve">HYUNDAI AM, MITSUBISHI</t>
  </si>
  <si>
    <t xml:space="preserve">A24378</t>
  </si>
  <si>
    <t xml:space="preserve">A24409</t>
  </si>
  <si>
    <t xml:space="preserve">A24468</t>
  </si>
  <si>
    <t xml:space="preserve">832 Kč</t>
  </si>
  <si>
    <t xml:space="preserve">A24471</t>
  </si>
  <si>
    <t xml:space="preserve">A24472</t>
  </si>
  <si>
    <t xml:space="preserve">A24490</t>
  </si>
  <si>
    <t xml:space="preserve">353 Kč</t>
  </si>
  <si>
    <t xml:space="preserve">A24496</t>
  </si>
  <si>
    <t xml:space="preserve">A24601</t>
  </si>
  <si>
    <t xml:space="preserve">A24608</t>
  </si>
  <si>
    <t xml:space="preserve">196 Kč</t>
  </si>
  <si>
    <t xml:space="preserve">A24614</t>
  </si>
  <si>
    <t xml:space="preserve">SUZUKI,TOYOTA</t>
  </si>
  <si>
    <t xml:space="preserve">A24630</t>
  </si>
  <si>
    <t xml:space="preserve">645 Kč</t>
  </si>
  <si>
    <t xml:space="preserve">A24633</t>
  </si>
  <si>
    <t xml:space="preserve">365 Kč</t>
  </si>
  <si>
    <t xml:space="preserve">A24635</t>
  </si>
  <si>
    <t xml:space="preserve">387 Kč</t>
  </si>
  <si>
    <t xml:space="preserve">A24636</t>
  </si>
  <si>
    <t xml:space="preserve">A24645</t>
  </si>
  <si>
    <t xml:space="preserve">573 Kč</t>
  </si>
  <si>
    <t xml:space="preserve">A24648</t>
  </si>
  <si>
    <t xml:space="preserve">481 Kč</t>
  </si>
  <si>
    <t xml:space="preserve">A24675</t>
  </si>
  <si>
    <t xml:space="preserve">A24680</t>
  </si>
  <si>
    <t xml:space="preserve">465 Kč</t>
  </si>
  <si>
    <t xml:space="preserve">A24690</t>
  </si>
  <si>
    <t xml:space="preserve">A24712</t>
  </si>
  <si>
    <t xml:space="preserve">A24720</t>
  </si>
  <si>
    <t xml:space="preserve">656 Kč</t>
  </si>
  <si>
    <t xml:space="preserve">A24722</t>
  </si>
  <si>
    <t xml:space="preserve">664 Kč</t>
  </si>
  <si>
    <t xml:space="preserve">A24730</t>
  </si>
  <si>
    <t xml:space="preserve">A24731</t>
  </si>
  <si>
    <t xml:space="preserve">A24761</t>
  </si>
  <si>
    <t xml:space="preserve">569 Kč</t>
  </si>
  <si>
    <t xml:space="preserve">A24769</t>
  </si>
  <si>
    <t xml:space="preserve">DAIHATSU</t>
  </si>
  <si>
    <t xml:space="preserve">844 Kč</t>
  </si>
  <si>
    <t xml:space="preserve">A24802</t>
  </si>
  <si>
    <t xml:space="preserve">A24819</t>
  </si>
  <si>
    <t xml:space="preserve">A24832</t>
  </si>
  <si>
    <t xml:space="preserve">376 Kč</t>
  </si>
  <si>
    <t xml:space="preserve">A24858</t>
  </si>
  <si>
    <t xml:space="preserve">A24859</t>
  </si>
  <si>
    <t xml:space="preserve">320 Kč</t>
  </si>
  <si>
    <t xml:space="preserve">A24880</t>
  </si>
  <si>
    <t xml:space="preserve">A24881</t>
  </si>
  <si>
    <t xml:space="preserve">A24968</t>
  </si>
  <si>
    <t xml:space="preserve">= A 27331</t>
  </si>
  <si>
    <t xml:space="preserve">A25042</t>
  </si>
  <si>
    <t xml:space="preserve">834 Kč</t>
  </si>
  <si>
    <t xml:space="preserve">A25048</t>
  </si>
  <si>
    <t xml:space="preserve">A25076</t>
  </si>
  <si>
    <t xml:space="preserve">451 Kč</t>
  </si>
  <si>
    <t xml:space="preserve">A25077</t>
  </si>
  <si>
    <t xml:space="preserve">KIA</t>
  </si>
  <si>
    <t xml:space="preserve">426 Kč</t>
  </si>
  <si>
    <t xml:space="preserve">A25127</t>
  </si>
  <si>
    <t xml:space="preserve">288 Kč</t>
  </si>
  <si>
    <t xml:space="preserve">A25220</t>
  </si>
  <si>
    <t xml:space="preserve">A27001</t>
  </si>
  <si>
    <t xml:space="preserve">262 Kč</t>
  </si>
  <si>
    <t xml:space="preserve">A27002</t>
  </si>
  <si>
    <t xml:space="preserve">A27003</t>
  </si>
  <si>
    <t xml:space="preserve">=A 27917 Seat Toledo 1.8 91-</t>
  </si>
  <si>
    <t xml:space="preserve">A27004</t>
  </si>
  <si>
    <t xml:space="preserve">SKODA Seat</t>
  </si>
  <si>
    <t xml:space="preserve">A27006</t>
  </si>
  <si>
    <t xml:space="preserve">382 Kč</t>
  </si>
  <si>
    <t xml:space="preserve">A27012</t>
  </si>
  <si>
    <t xml:space="preserve">Seat</t>
  </si>
  <si>
    <t xml:space="preserve">A27028</t>
  </si>
  <si>
    <t xml:space="preserve">A27030</t>
  </si>
  <si>
    <t xml:space="preserve">367 Kč</t>
  </si>
  <si>
    <t xml:space="preserve">A27036</t>
  </si>
  <si>
    <t xml:space="preserve">A27049</t>
  </si>
  <si>
    <t xml:space="preserve">755 Kč</t>
  </si>
  <si>
    <t xml:space="preserve">A27050</t>
  </si>
  <si>
    <t xml:space="preserve">914 Kč</t>
  </si>
  <si>
    <t xml:space="preserve">A27060</t>
  </si>
  <si>
    <t xml:space="preserve">FIAT,GM</t>
  </si>
  <si>
    <t xml:space="preserve">A27063</t>
  </si>
  <si>
    <t xml:space="preserve">A27076</t>
  </si>
  <si>
    <t xml:space="preserve">A27094</t>
  </si>
  <si>
    <t xml:space="preserve">PORSCHE</t>
  </si>
  <si>
    <t xml:space="preserve">A27098</t>
  </si>
  <si>
    <t xml:space="preserve">A27127</t>
  </si>
  <si>
    <t xml:space="preserve">A27157</t>
  </si>
  <si>
    <t xml:space="preserve">Konec výroby MERCEDES</t>
  </si>
  <si>
    <t xml:space="preserve">769 Kč</t>
  </si>
  <si>
    <t xml:space="preserve">A27238</t>
  </si>
  <si>
    <t xml:space="preserve">A27273</t>
  </si>
  <si>
    <t xml:space="preserve">A27279</t>
  </si>
  <si>
    <t xml:space="preserve">A27280</t>
  </si>
  <si>
    <t xml:space="preserve">A27289</t>
  </si>
  <si>
    <t xml:space="preserve">404 Kč</t>
  </si>
  <si>
    <t xml:space="preserve">A27292</t>
  </si>
  <si>
    <t xml:space="preserve">A27297</t>
  </si>
  <si>
    <t xml:space="preserve">A27306</t>
  </si>
  <si>
    <t xml:space="preserve">A27307</t>
  </si>
  <si>
    <t xml:space="preserve">A27319</t>
  </si>
  <si>
    <t xml:space="preserve">A27330</t>
  </si>
  <si>
    <t xml:space="preserve">A27331</t>
  </si>
  <si>
    <t xml:space="preserve">A27337</t>
  </si>
  <si>
    <t xml:space="preserve">A27338</t>
  </si>
  <si>
    <t xml:space="preserve">A27346</t>
  </si>
  <si>
    <t xml:space="preserve">A27348</t>
  </si>
  <si>
    <t xml:space="preserve">FIAT</t>
  </si>
  <si>
    <t xml:space="preserve">A27353</t>
  </si>
  <si>
    <t xml:space="preserve">A27363</t>
  </si>
  <si>
    <t xml:space="preserve">A27370</t>
  </si>
  <si>
    <t xml:space="preserve">A27380</t>
  </si>
  <si>
    <t xml:space="preserve">Konec výroby DAIHATSU</t>
  </si>
  <si>
    <t xml:space="preserve">A27399</t>
  </si>
  <si>
    <t xml:space="preserve">=A 27813 VOLVO</t>
  </si>
  <si>
    <t xml:space="preserve">A27405</t>
  </si>
  <si>
    <t xml:space="preserve">473 Kč</t>
  </si>
  <si>
    <t xml:space="preserve">A27406</t>
  </si>
  <si>
    <t xml:space="preserve">A27418</t>
  </si>
  <si>
    <t xml:space="preserve">224 Kč</t>
  </si>
  <si>
    <t xml:space="preserve">A27423</t>
  </si>
  <si>
    <t xml:space="preserve">A27472</t>
  </si>
  <si>
    <t xml:space="preserve">FORD</t>
  </si>
  <si>
    <t xml:space="preserve">A27481</t>
  </si>
  <si>
    <t xml:space="preserve">522 Kč</t>
  </si>
  <si>
    <t xml:space="preserve">A27485</t>
  </si>
  <si>
    <t xml:space="preserve">OPEL,FORD</t>
  </si>
  <si>
    <t xml:space="preserve">A27486</t>
  </si>
  <si>
    <t xml:space="preserve">A27495</t>
  </si>
  <si>
    <t xml:space="preserve">ALFA,GM</t>
  </si>
  <si>
    <t xml:space="preserve">503 Kč</t>
  </si>
  <si>
    <t xml:space="preserve">A27499</t>
  </si>
  <si>
    <t xml:space="preserve">A27500</t>
  </si>
  <si>
    <t xml:space="preserve">A27501</t>
  </si>
  <si>
    <t xml:space="preserve">GM,MERCEDES</t>
  </si>
  <si>
    <t xml:space="preserve">392 Kč</t>
  </si>
  <si>
    <t xml:space="preserve">A27547</t>
  </si>
  <si>
    <t xml:space="preserve">A27569</t>
  </si>
  <si>
    <t xml:space="preserve">FORD,SEAT</t>
  </si>
  <si>
    <t xml:space="preserve">A27619</t>
  </si>
  <si>
    <t xml:space="preserve">A27623</t>
  </si>
  <si>
    <t xml:space="preserve">A27625</t>
  </si>
  <si>
    <t xml:space="preserve">A27631</t>
  </si>
  <si>
    <t xml:space="preserve">A27652</t>
  </si>
  <si>
    <t xml:space="preserve">A27658</t>
  </si>
  <si>
    <t xml:space="preserve">383 Kč</t>
  </si>
  <si>
    <t xml:space="preserve">A27659</t>
  </si>
  <si>
    <t xml:space="preserve">A27660</t>
  </si>
  <si>
    <t xml:space="preserve">A27670</t>
  </si>
  <si>
    <t xml:space="preserve">A27683</t>
  </si>
  <si>
    <t xml:space="preserve">=A 28019 ALFA ROMEO,FIAT</t>
  </si>
  <si>
    <t xml:space="preserve">A27697</t>
  </si>
  <si>
    <t xml:space="preserve">A27698</t>
  </si>
  <si>
    <t xml:space="preserve">A27715</t>
  </si>
  <si>
    <t xml:space="preserve">A27720</t>
  </si>
  <si>
    <t xml:space="preserve">ALFA,  FIAT,  LANCIA</t>
  </si>
  <si>
    <t xml:space="preserve">A27736</t>
  </si>
  <si>
    <t xml:space="preserve">678 Kč</t>
  </si>
  <si>
    <t xml:space="preserve">A27739</t>
  </si>
  <si>
    <t xml:space="preserve">471 Kč</t>
  </si>
  <si>
    <t xml:space="preserve">A27740</t>
  </si>
  <si>
    <t xml:space="preserve">389 Kč</t>
  </si>
  <si>
    <t xml:space="preserve">A27743</t>
  </si>
  <si>
    <t xml:space="preserve">A27746</t>
  </si>
  <si>
    <t xml:space="preserve">A27748</t>
  </si>
  <si>
    <t xml:space="preserve">A27749</t>
  </si>
  <si>
    <t xml:space="preserve">A27751</t>
  </si>
  <si>
    <t xml:space="preserve">A27757</t>
  </si>
  <si>
    <t xml:space="preserve">A27758</t>
  </si>
  <si>
    <t xml:space="preserve">A27759</t>
  </si>
  <si>
    <t xml:space="preserve">429 Kč</t>
  </si>
  <si>
    <t xml:space="preserve">A27763</t>
  </si>
  <si>
    <t xml:space="preserve">616 Kč</t>
  </si>
  <si>
    <t xml:space="preserve">A27766</t>
  </si>
  <si>
    <t xml:space="preserve">SKODA, AUDI</t>
  </si>
  <si>
    <t xml:space="preserve">A27770</t>
  </si>
  <si>
    <t xml:space="preserve">A27771</t>
  </si>
  <si>
    <t xml:space="preserve">VOLVO</t>
  </si>
  <si>
    <t xml:space="preserve">A27775</t>
  </si>
  <si>
    <t xml:space="preserve">156 Kč</t>
  </si>
  <si>
    <t xml:space="preserve">A27812</t>
  </si>
  <si>
    <t xml:space="preserve">CITROEN,FORD,PEUGEOT</t>
  </si>
  <si>
    <t xml:space="preserve">A27813</t>
  </si>
  <si>
    <t xml:space="preserve">A27818</t>
  </si>
  <si>
    <t xml:space="preserve">Hyundai</t>
  </si>
  <si>
    <t xml:space="preserve">A27831</t>
  </si>
  <si>
    <t xml:space="preserve">A27873</t>
  </si>
  <si>
    <t xml:space="preserve">A27875</t>
  </si>
  <si>
    <t xml:space="preserve">A27876</t>
  </si>
  <si>
    <t xml:space="preserve">A27877</t>
  </si>
  <si>
    <t xml:space="preserve">A27880</t>
  </si>
  <si>
    <t xml:space="preserve">A27882</t>
  </si>
  <si>
    <t xml:space="preserve">A27883</t>
  </si>
  <si>
    <t xml:space="preserve">A27884</t>
  </si>
  <si>
    <t xml:space="preserve">A27885</t>
  </si>
  <si>
    <t xml:space="preserve">FORD,FIAT,ALFA</t>
  </si>
  <si>
    <t xml:space="preserve">A27886</t>
  </si>
  <si>
    <t xml:space="preserve">A27888</t>
  </si>
  <si>
    <t xml:space="preserve">A27889</t>
  </si>
  <si>
    <t xml:space="preserve">A27890</t>
  </si>
  <si>
    <t xml:space="preserve">321 Kč</t>
  </si>
  <si>
    <t xml:space="preserve">A27894</t>
  </si>
  <si>
    <t xml:space="preserve">Piaggio</t>
  </si>
  <si>
    <t xml:space="preserve">A27897</t>
  </si>
  <si>
    <t xml:space="preserve">A27898</t>
  </si>
  <si>
    <t xml:space="preserve">A27906</t>
  </si>
  <si>
    <t xml:space="preserve">A27907</t>
  </si>
  <si>
    <t xml:space="preserve">A27917</t>
  </si>
  <si>
    <t xml:space="preserve">A27918</t>
  </si>
  <si>
    <t xml:space="preserve">401 Kč</t>
  </si>
  <si>
    <t xml:space="preserve">A27919</t>
  </si>
  <si>
    <t xml:space="preserve">A27929</t>
  </si>
  <si>
    <t xml:space="preserve">A27931</t>
  </si>
  <si>
    <t xml:space="preserve">TOYOTA</t>
  </si>
  <si>
    <t xml:space="preserve">A27933</t>
  </si>
  <si>
    <t xml:space="preserve">A27938</t>
  </si>
  <si>
    <t xml:space="preserve">ALFA ROMEO, Fiat, Lancia</t>
  </si>
  <si>
    <t xml:space="preserve">A27940</t>
  </si>
  <si>
    <t xml:space="preserve">A27941</t>
  </si>
  <si>
    <t xml:space="preserve">Citroen</t>
  </si>
  <si>
    <t xml:space="preserve">A27946</t>
  </si>
  <si>
    <t xml:space="preserve">A27950</t>
  </si>
  <si>
    <t xml:space="preserve">A27952</t>
  </si>
  <si>
    <t xml:space="preserve">A27954</t>
  </si>
  <si>
    <t xml:space="preserve">A27960</t>
  </si>
  <si>
    <t xml:space="preserve">A27963</t>
  </si>
  <si>
    <t xml:space="preserve">A27964</t>
  </si>
  <si>
    <t xml:space="preserve">A27965</t>
  </si>
  <si>
    <t xml:space="preserve">A27968</t>
  </si>
  <si>
    <t xml:space="preserve">A27969</t>
  </si>
  <si>
    <t xml:space="preserve">289 Kč</t>
  </si>
  <si>
    <t xml:space="preserve">A27970</t>
  </si>
  <si>
    <t xml:space="preserve">212 Kč</t>
  </si>
  <si>
    <t xml:space="preserve">A27973</t>
  </si>
  <si>
    <t xml:space="preserve">A27975</t>
  </si>
  <si>
    <t xml:space="preserve">A27982</t>
  </si>
  <si>
    <t xml:space="preserve">A27991</t>
  </si>
  <si>
    <t xml:space="preserve">337 Kč</t>
  </si>
  <si>
    <t xml:space="preserve">A27994</t>
  </si>
  <si>
    <t xml:space="preserve">A28004</t>
  </si>
  <si>
    <t xml:space="preserve">PEUGEOT</t>
  </si>
  <si>
    <t xml:space="preserve">214 Kč</t>
  </si>
  <si>
    <t xml:space="preserve">A28009</t>
  </si>
  <si>
    <t xml:space="preserve">232 Kč</t>
  </si>
  <si>
    <t xml:space="preserve">A28014</t>
  </si>
  <si>
    <t xml:space="preserve">344 Kč</t>
  </si>
  <si>
    <t xml:space="preserve">A28019</t>
  </si>
  <si>
    <t xml:space="preserve">A28968</t>
  </si>
  <si>
    <t xml:space="preserve">FIAT,LANCIA,SEAT,SUZUKI</t>
  </si>
  <si>
    <t xml:space="preserve">A30005</t>
  </si>
  <si>
    <t xml:space="preserve">88 Kč</t>
  </si>
  <si>
    <t xml:space="preserve">A30011</t>
  </si>
  <si>
    <t xml:space="preserve">GM,HONDA</t>
  </si>
  <si>
    <t xml:space="preserve">A30017</t>
  </si>
  <si>
    <t xml:space="preserve">MAZDA,SUBARU</t>
  </si>
  <si>
    <t xml:space="preserve">A30020</t>
  </si>
  <si>
    <t xml:space="preserve">A30023</t>
  </si>
  <si>
    <t xml:space="preserve">FIAT,SEAT,Lada, Lancia,Moskvit</t>
  </si>
  <si>
    <t xml:space="preserve">A30045</t>
  </si>
  <si>
    <t xml:space="preserve">A30050</t>
  </si>
  <si>
    <t xml:space="preserve">A30052</t>
  </si>
  <si>
    <t xml:space="preserve">GORD,GM,RENAULT</t>
  </si>
  <si>
    <t xml:space="preserve">A30057</t>
  </si>
  <si>
    <t xml:space="preserve">A30059</t>
  </si>
  <si>
    <t xml:space="preserve">118 Kč</t>
  </si>
  <si>
    <t xml:space="preserve">A30064</t>
  </si>
  <si>
    <t xml:space="preserve">A30110</t>
  </si>
  <si>
    <t xml:space="preserve">GM,MAZDA,NISSAN</t>
  </si>
  <si>
    <t xml:space="preserve">A31153</t>
  </si>
  <si>
    <t xml:space="preserve">Audi, VW, Volvo</t>
  </si>
  <si>
    <t xml:space="preserve">A33193</t>
  </si>
  <si>
    <t xml:space="preserve">A33380</t>
  </si>
  <si>
    <t xml:space="preserve">A33382</t>
  </si>
  <si>
    <t xml:space="preserve">Chevrolet, Pontiac</t>
  </si>
  <si>
    <t xml:space="preserve">A33426</t>
  </si>
  <si>
    <t xml:space="preserve">Ford USA</t>
  </si>
  <si>
    <t xml:space="preserve">A33466</t>
  </si>
  <si>
    <t xml:space="preserve">CHRYSLER, Plymouth</t>
  </si>
  <si>
    <t xml:space="preserve">A33472</t>
  </si>
  <si>
    <t xml:space="preserve">A33542</t>
  </si>
  <si>
    <t xml:space="preserve">A33578</t>
  </si>
  <si>
    <t xml:space="preserve">A33579</t>
  </si>
  <si>
    <t xml:space="preserve">637 Kč</t>
  </si>
  <si>
    <t xml:space="preserve">A33582</t>
  </si>
  <si>
    <t xml:space="preserve">A33590</t>
  </si>
  <si>
    <t xml:space="preserve">A33591</t>
  </si>
  <si>
    <t xml:space="preserve">A33593</t>
  </si>
  <si>
    <t xml:space="preserve">A34269</t>
  </si>
  <si>
    <t xml:space="preserve">A34271</t>
  </si>
  <si>
    <t xml:space="preserve">A34272</t>
  </si>
  <si>
    <t xml:space="preserve">A34273</t>
  </si>
  <si>
    <t xml:space="preserve">A34274</t>
  </si>
  <si>
    <t xml:space="preserve">A34276</t>
  </si>
  <si>
    <t xml:space="preserve">ISUZU,TOYOTA</t>
  </si>
  <si>
    <t xml:space="preserve">307 Kč</t>
  </si>
  <si>
    <t xml:space="preserve">A34279</t>
  </si>
  <si>
    <t xml:space="preserve">HONDA - PRELUDE</t>
  </si>
  <si>
    <t xml:space="preserve">A34283</t>
  </si>
  <si>
    <t xml:space="preserve">A34287</t>
  </si>
  <si>
    <t xml:space="preserve">A34320</t>
  </si>
  <si>
    <t xml:space="preserve">CITROEN,GM,RENAULT</t>
  </si>
  <si>
    <t xml:space="preserve">A34356</t>
  </si>
  <si>
    <t xml:space="preserve">A34361</t>
  </si>
  <si>
    <t xml:space="preserve">516 Kč</t>
  </si>
  <si>
    <t xml:space="preserve">A34362</t>
  </si>
  <si>
    <t xml:space="preserve">A34473</t>
  </si>
  <si>
    <t xml:space="preserve">A34475</t>
  </si>
  <si>
    <t xml:space="preserve">A34479</t>
  </si>
  <si>
    <t xml:space="preserve">A34485</t>
  </si>
  <si>
    <t xml:space="preserve">597 Kč</t>
  </si>
  <si>
    <t xml:space="preserve">A34486</t>
  </si>
  <si>
    <t xml:space="preserve">A34487</t>
  </si>
  <si>
    <t xml:space="preserve">456 Kč</t>
  </si>
  <si>
    <t xml:space="preserve">A34494</t>
  </si>
  <si>
    <t xml:space="preserve">Dodge, Mitsubishi</t>
  </si>
  <si>
    <t xml:space="preserve">A34565</t>
  </si>
  <si>
    <t xml:space="preserve">Dodge</t>
  </si>
  <si>
    <t xml:space="preserve">1 308 Kč</t>
  </si>
  <si>
    <t xml:space="preserve">A34613</t>
  </si>
  <si>
    <t xml:space="preserve">554 Kč</t>
  </si>
  <si>
    <t xml:space="preserve">A34623</t>
  </si>
  <si>
    <t xml:space="preserve">A34625</t>
  </si>
  <si>
    <t xml:space="preserve">A34629</t>
  </si>
  <si>
    <t xml:space="preserve">622 Kč</t>
  </si>
  <si>
    <t xml:space="preserve">A34679</t>
  </si>
  <si>
    <t xml:space="preserve">34 Kč</t>
  </si>
  <si>
    <t xml:space="preserve">A34715</t>
  </si>
  <si>
    <t xml:space="preserve">739 Kč</t>
  </si>
  <si>
    <t xml:space="preserve">A34762</t>
  </si>
  <si>
    <t xml:space="preserve">Konec výroby BMW</t>
  </si>
  <si>
    <t xml:space="preserve">A34764</t>
  </si>
  <si>
    <t xml:space="preserve">A34799</t>
  </si>
  <si>
    <t xml:space="preserve">458 Kč</t>
  </si>
  <si>
    <t xml:space="preserve">A34839</t>
  </si>
  <si>
    <t xml:space="preserve">654 Kč</t>
  </si>
  <si>
    <t xml:space="preserve">A34842</t>
  </si>
  <si>
    <t xml:space="preserve">847 Kč</t>
  </si>
  <si>
    <t xml:space="preserve">A34852</t>
  </si>
  <si>
    <t xml:space="preserve">Chevrolet</t>
  </si>
  <si>
    <t xml:space="preserve">497 Kč</t>
  </si>
  <si>
    <t xml:space="preserve">A34877</t>
  </si>
  <si>
    <t xml:space="preserve">550 Kč</t>
  </si>
  <si>
    <t xml:space="preserve">A34879</t>
  </si>
  <si>
    <t xml:space="preserve">691 Kč</t>
  </si>
  <si>
    <t xml:space="preserve">A34995</t>
  </si>
  <si>
    <t xml:space="preserve">FORD,VW</t>
  </si>
  <si>
    <t xml:space="preserve">A35207</t>
  </si>
  <si>
    <t xml:space="preserve">A37005</t>
  </si>
  <si>
    <t xml:space="preserve">A37009</t>
  </si>
  <si>
    <t xml:space="preserve">A37010</t>
  </si>
  <si>
    <t xml:space="preserve">= A 37011</t>
  </si>
  <si>
    <t xml:space="preserve">A37011</t>
  </si>
  <si>
    <t xml:space="preserve">A37025</t>
  </si>
  <si>
    <t xml:space="preserve">A37035</t>
  </si>
  <si>
    <t xml:space="preserve">A37047</t>
  </si>
  <si>
    <t xml:space="preserve">1 931 Kč</t>
  </si>
  <si>
    <t xml:space="preserve">A37055</t>
  </si>
  <si>
    <t xml:space="preserve">421 Kč</t>
  </si>
  <si>
    <t xml:space="preserve">A37059</t>
  </si>
  <si>
    <t xml:space="preserve">A37064</t>
  </si>
  <si>
    <t xml:space="preserve">Innocenti, Rover</t>
  </si>
  <si>
    <t xml:space="preserve">A37078</t>
  </si>
  <si>
    <t xml:space="preserve">A37082</t>
  </si>
  <si>
    <t xml:space="preserve">A37091</t>
  </si>
  <si>
    <t xml:space="preserve">A37108</t>
  </si>
  <si>
    <t xml:space="preserve">A37113</t>
  </si>
  <si>
    <t xml:space="preserve">GM,NISSAN,RENAULT</t>
  </si>
  <si>
    <t xml:space="preserve">A37114</t>
  </si>
  <si>
    <t xml:space="preserve">1 431 Kč</t>
  </si>
  <si>
    <t xml:space="preserve">A37115</t>
  </si>
  <si>
    <t xml:space="preserve">826 Kč</t>
  </si>
  <si>
    <t xml:space="preserve">A37136</t>
  </si>
  <si>
    <t xml:space="preserve">A37142</t>
  </si>
  <si>
    <t xml:space="preserve">A37153</t>
  </si>
  <si>
    <t xml:space="preserve">AUDI,VW,VOLVO</t>
  </si>
  <si>
    <t xml:space="preserve">A37269</t>
  </si>
  <si>
    <t xml:space="preserve">FIAT,SEAT,GM</t>
  </si>
  <si>
    <t xml:space="preserve">A37272</t>
  </si>
  <si>
    <t xml:space="preserve">A37303</t>
  </si>
  <si>
    <t xml:space="preserve">A37327</t>
  </si>
  <si>
    <t xml:space="preserve">A37349</t>
  </si>
  <si>
    <t xml:space="preserve">A37351</t>
  </si>
  <si>
    <t xml:space="preserve">A37354</t>
  </si>
  <si>
    <t xml:space="preserve">LANCIA</t>
  </si>
  <si>
    <t xml:space="preserve">A37420</t>
  </si>
  <si>
    <t xml:space="preserve">A37431</t>
  </si>
  <si>
    <t xml:space="preserve">A37478</t>
  </si>
  <si>
    <t xml:space="preserve">A37479</t>
  </si>
  <si>
    <t xml:space="preserve">A37552</t>
  </si>
  <si>
    <t xml:space="preserve">328 Kč</t>
  </si>
  <si>
    <t xml:space="preserve">A37564</t>
  </si>
  <si>
    <t xml:space="preserve">A37622</t>
  </si>
  <si>
    <t xml:space="preserve">BMW E36 1.8 92-</t>
  </si>
  <si>
    <t xml:space="preserve">A37653</t>
  </si>
  <si>
    <t xml:space="preserve">A37654</t>
  </si>
  <si>
    <t xml:space="preserve">A37655</t>
  </si>
  <si>
    <t xml:space="preserve">A37656</t>
  </si>
  <si>
    <t xml:space="preserve">1 075 Kč</t>
  </si>
  <si>
    <t xml:space="preserve">A37664</t>
  </si>
  <si>
    <t xml:space="preserve">A37666</t>
  </si>
  <si>
    <t xml:space="preserve">A37667</t>
  </si>
  <si>
    <t xml:space="preserve">A37669</t>
  </si>
  <si>
    <t xml:space="preserve">A37682</t>
  </si>
  <si>
    <t xml:space="preserve">Ford,Seat,VW</t>
  </si>
  <si>
    <t xml:space="preserve">A37688</t>
  </si>
  <si>
    <t xml:space="preserve">A37712</t>
  </si>
  <si>
    <t xml:space="preserve">A37716</t>
  </si>
  <si>
    <t xml:space="preserve">A37764</t>
  </si>
  <si>
    <t xml:space="preserve">A37859</t>
  </si>
  <si>
    <t xml:space="preserve">A37862</t>
  </si>
  <si>
    <t xml:space="preserve">RENAULT= A 37078</t>
  </si>
  <si>
    <t xml:space="preserve">A37874</t>
  </si>
  <si>
    <t xml:space="preserve">A37881</t>
  </si>
  <si>
    <t xml:space="preserve">A37901</t>
  </si>
  <si>
    <t xml:space="preserve">Audi</t>
  </si>
  <si>
    <t xml:space="preserve">A37930</t>
  </si>
  <si>
    <t xml:space="preserve">361 Kč</t>
  </si>
  <si>
    <t xml:space="preserve">A37935</t>
  </si>
  <si>
    <t xml:space="preserve">A37936</t>
  </si>
  <si>
    <t xml:space="preserve">722 Kč</t>
  </si>
  <si>
    <t xml:space="preserve">A37962</t>
  </si>
  <si>
    <t xml:space="preserve">314 Kč</t>
  </si>
  <si>
    <t xml:space="preserve">A37976</t>
  </si>
  <si>
    <t xml:space="preserve">ALFA ROMEO,GM</t>
  </si>
  <si>
    <t xml:space="preserve">A37980</t>
  </si>
  <si>
    <t xml:space="preserve">A37985</t>
  </si>
  <si>
    <t xml:space="preserve">A 47039, Opel, Vauxhall</t>
  </si>
  <si>
    <t xml:space="preserve">A37986</t>
  </si>
  <si>
    <t xml:space="preserve">A37988</t>
  </si>
  <si>
    <t xml:space="preserve">A37995</t>
  </si>
  <si>
    <t xml:space="preserve">A37997</t>
  </si>
  <si>
    <t xml:space="preserve">A38005</t>
  </si>
  <si>
    <t xml:space="preserve">A38006</t>
  </si>
  <si>
    <t xml:space="preserve">A38008</t>
  </si>
  <si>
    <t xml:space="preserve">A38016</t>
  </si>
  <si>
    <t xml:space="preserve">A38020</t>
  </si>
  <si>
    <t xml:space="preserve">A38077</t>
  </si>
  <si>
    <t xml:space="preserve">A38276</t>
  </si>
  <si>
    <t xml:space="preserve">A40003</t>
  </si>
  <si>
    <t xml:space="preserve">A40013</t>
  </si>
  <si>
    <t xml:space="preserve">Lincoln</t>
  </si>
  <si>
    <t xml:space="preserve">A40015</t>
  </si>
  <si>
    <t xml:space="preserve">HONDA,MITSUBIHI,Hyundai</t>
  </si>
  <si>
    <t xml:space="preserve">215 Kč</t>
  </si>
  <si>
    <t xml:space="preserve">A40016</t>
  </si>
  <si>
    <t xml:space="preserve">MAZDA,Honda</t>
  </si>
  <si>
    <t xml:space="preserve">244 Kč</t>
  </si>
  <si>
    <t xml:space="preserve">A40089</t>
  </si>
  <si>
    <t xml:space="preserve">A40090</t>
  </si>
  <si>
    <t xml:space="preserve">Ford  USA</t>
  </si>
  <si>
    <t xml:space="preserve">A40103</t>
  </si>
  <si>
    <t xml:space="preserve">GM,MITSUBISHI</t>
  </si>
  <si>
    <t xml:space="preserve">A40107</t>
  </si>
  <si>
    <t xml:space="preserve">A40111</t>
  </si>
  <si>
    <t xml:space="preserve">A40113</t>
  </si>
  <si>
    <t xml:space="preserve">A40118</t>
  </si>
  <si>
    <t xml:space="preserve">A40120</t>
  </si>
  <si>
    <t xml:space="preserve">A40124</t>
  </si>
  <si>
    <t xml:space="preserve">199 Kč</t>
  </si>
  <si>
    <t xml:space="preserve">A40129</t>
  </si>
  <si>
    <t xml:space="preserve">A40131</t>
  </si>
  <si>
    <t xml:space="preserve">A41104</t>
  </si>
  <si>
    <t xml:space="preserve">A41133</t>
  </si>
  <si>
    <t xml:space="preserve">S Favorit,Forman od r.93 , VW,</t>
  </si>
  <si>
    <t xml:space="preserve">A42019</t>
  </si>
  <si>
    <t xml:space="preserve">828 Kč</t>
  </si>
  <si>
    <t xml:space="preserve">A42029</t>
  </si>
  <si>
    <t xml:space="preserve">544 Kč</t>
  </si>
  <si>
    <t xml:space="preserve">A42030</t>
  </si>
  <si>
    <t xml:space="preserve">A42062</t>
  </si>
  <si>
    <t xml:space="preserve">1 025 Kč</t>
  </si>
  <si>
    <t xml:space="preserve">A42073</t>
  </si>
  <si>
    <t xml:space="preserve">1 654 Kč</t>
  </si>
  <si>
    <t xml:space="preserve">A43137</t>
  </si>
  <si>
    <t xml:space="preserve">A43138</t>
  </si>
  <si>
    <t xml:space="preserve">A43149</t>
  </si>
  <si>
    <t xml:space="preserve">123 Kč</t>
  </si>
  <si>
    <t xml:space="preserve">A43195</t>
  </si>
  <si>
    <t xml:space="preserve">A43197</t>
  </si>
  <si>
    <t xml:space="preserve">A43217</t>
  </si>
  <si>
    <t xml:space="preserve">853 Kč</t>
  </si>
  <si>
    <t xml:space="preserve">A43331</t>
  </si>
  <si>
    <t xml:space="preserve">HONDA</t>
  </si>
  <si>
    <t xml:space="preserve">A43357</t>
  </si>
  <si>
    <t xml:space="preserve">A43398</t>
  </si>
  <si>
    <t xml:space="preserve">A43467</t>
  </si>
  <si>
    <t xml:space="preserve">MAZDA,MITSUBISHI</t>
  </si>
  <si>
    <t xml:space="preserve">A43474</t>
  </si>
  <si>
    <t xml:space="preserve">A43546</t>
  </si>
  <si>
    <t xml:space="preserve">MAZDA</t>
  </si>
  <si>
    <t xml:space="preserve">A43558</t>
  </si>
  <si>
    <t xml:space="preserve">A43583</t>
  </si>
  <si>
    <t xml:space="preserve">A44311</t>
  </si>
  <si>
    <t xml:space="preserve">161 Kč</t>
  </si>
  <si>
    <t xml:space="preserve">A44326</t>
  </si>
  <si>
    <t xml:space="preserve">A44327</t>
  </si>
  <si>
    <t xml:space="preserve">A44328</t>
  </si>
  <si>
    <t xml:space="preserve">A44332</t>
  </si>
  <si>
    <t xml:space="preserve">A44358</t>
  </si>
  <si>
    <t xml:space="preserve">634 Kč</t>
  </si>
  <si>
    <t xml:space="preserve">A44467</t>
  </si>
  <si>
    <t xml:space="preserve">A44600</t>
  </si>
  <si>
    <t xml:space="preserve">A44626</t>
  </si>
  <si>
    <t xml:space="preserve">A44643</t>
  </si>
  <si>
    <t xml:space="preserve">A44646</t>
  </si>
  <si>
    <t xml:space="preserve">655 Kč</t>
  </si>
  <si>
    <t xml:space="preserve">A44647</t>
  </si>
  <si>
    <t xml:space="preserve">571 Kč</t>
  </si>
  <si>
    <t xml:space="preserve">A44655</t>
  </si>
  <si>
    <t xml:space="preserve">659 Kč</t>
  </si>
  <si>
    <t xml:space="preserve">A44682</t>
  </si>
  <si>
    <t xml:space="preserve">A44727</t>
  </si>
  <si>
    <t xml:space="preserve">985 Kč</t>
  </si>
  <si>
    <t xml:space="preserve">A44808</t>
  </si>
  <si>
    <t xml:space="preserve">838 Kč</t>
  </si>
  <si>
    <t xml:space="preserve">A45047</t>
  </si>
  <si>
    <t xml:space="preserve">A47007</t>
  </si>
  <si>
    <t xml:space="preserve">272 Kč</t>
  </si>
  <si>
    <t xml:space="preserve">A47008</t>
  </si>
  <si>
    <t xml:space="preserve">A47039</t>
  </si>
  <si>
    <t xml:space="preserve">BMW, Audi</t>
  </si>
  <si>
    <t xml:space="preserve">A47052</t>
  </si>
  <si>
    <t xml:space="preserve">A47058</t>
  </si>
  <si>
    <t xml:space="preserve">994 Kč</t>
  </si>
  <si>
    <t xml:space="preserve">A47062</t>
  </si>
  <si>
    <t xml:space="preserve">A47079</t>
  </si>
  <si>
    <t xml:space="preserve">A47103</t>
  </si>
  <si>
    <t xml:space="preserve">ŠKODA FORD</t>
  </si>
  <si>
    <t xml:space="preserve">A47107</t>
  </si>
  <si>
    <t xml:space="preserve">1 148 Kč</t>
  </si>
  <si>
    <t xml:space="preserve">A47143</t>
  </si>
  <si>
    <t xml:space="preserve">A47206</t>
  </si>
  <si>
    <t xml:space="preserve">A47281</t>
  </si>
  <si>
    <t xml:space="preserve">A47282</t>
  </si>
  <si>
    <t xml:space="preserve">A47310</t>
  </si>
  <si>
    <t xml:space="preserve">Rover</t>
  </si>
  <si>
    <t xml:space="preserve">A47315</t>
  </si>
  <si>
    <t xml:space="preserve">A47335</t>
  </si>
  <si>
    <t xml:space="preserve">521 Kč</t>
  </si>
  <si>
    <t xml:space="preserve">A47350</t>
  </si>
  <si>
    <t xml:space="preserve">257 Kč</t>
  </si>
  <si>
    <t xml:space="preserve">A47367</t>
  </si>
  <si>
    <t xml:space="preserve">A47378</t>
  </si>
  <si>
    <t xml:space="preserve">A47415</t>
  </si>
  <si>
    <t xml:space="preserve">A47457</t>
  </si>
  <si>
    <t xml:space="preserve">1 215 Kč</t>
  </si>
  <si>
    <t xml:space="preserve">A47477</t>
  </si>
  <si>
    <t xml:space="preserve">553 Kč</t>
  </si>
  <si>
    <t xml:space="preserve">A47488</t>
  </si>
  <si>
    <t xml:space="preserve">A47542</t>
  </si>
  <si>
    <t xml:space="preserve">A47561</t>
  </si>
  <si>
    <t xml:space="preserve">A47573</t>
  </si>
  <si>
    <t xml:space="preserve">A47598</t>
  </si>
  <si>
    <t xml:space="preserve">228 Kč</t>
  </si>
  <si>
    <t xml:space="preserve">A47605</t>
  </si>
  <si>
    <t xml:space="preserve">A47637</t>
  </si>
  <si>
    <t xml:space="preserve">A47699</t>
  </si>
  <si>
    <t xml:space="preserve">A47700</t>
  </si>
  <si>
    <t xml:space="preserve">SKODA, SEAT,VW</t>
  </si>
  <si>
    <t xml:space="preserve">A47701</t>
  </si>
  <si>
    <t xml:space="preserve">548 Kč</t>
  </si>
  <si>
    <t xml:space="preserve">A47704</t>
  </si>
  <si>
    <t xml:space="preserve">744 Kč</t>
  </si>
  <si>
    <t xml:space="preserve">A47707</t>
  </si>
  <si>
    <t xml:space="preserve">1 571 Kč</t>
  </si>
  <si>
    <t xml:space="preserve">A47708</t>
  </si>
  <si>
    <t xml:space="preserve">A47713</t>
  </si>
  <si>
    <t xml:space="preserve">660 Kč</t>
  </si>
  <si>
    <t xml:space="preserve">A47714</t>
  </si>
  <si>
    <t xml:space="preserve">1 896 Kč</t>
  </si>
  <si>
    <t xml:space="preserve">A47718</t>
  </si>
  <si>
    <t xml:space="preserve">538 Kč</t>
  </si>
  <si>
    <t xml:space="preserve">A47734</t>
  </si>
  <si>
    <t xml:space="preserve">A47752</t>
  </si>
  <si>
    <t xml:space="preserve">627 Kč</t>
  </si>
  <si>
    <t xml:space="preserve">A47753</t>
  </si>
  <si>
    <t xml:space="preserve">526 Kč</t>
  </si>
  <si>
    <t xml:space="preserve">A47841</t>
  </si>
  <si>
    <t xml:space="preserve">A47864</t>
  </si>
  <si>
    <t xml:space="preserve">A47865</t>
  </si>
  <si>
    <t xml:space="preserve">375 Kč</t>
  </si>
  <si>
    <t xml:space="preserve">A47866</t>
  </si>
  <si>
    <t xml:space="preserve">A47867</t>
  </si>
  <si>
    <t xml:space="preserve">HONDA,RENAULT</t>
  </si>
  <si>
    <t xml:space="preserve">A47871</t>
  </si>
  <si>
    <t xml:space="preserve">A47878</t>
  </si>
  <si>
    <t xml:space="preserve">A47879</t>
  </si>
  <si>
    <t xml:space="preserve">A47939</t>
  </si>
  <si>
    <t xml:space="preserve">461 Kč</t>
  </si>
  <si>
    <t xml:space="preserve">A47949</t>
  </si>
  <si>
    <t xml:space="preserve">A47999</t>
  </si>
  <si>
    <t xml:space="preserve">422 Kč</t>
  </si>
  <si>
    <t xml:space="preserve">A48106</t>
  </si>
  <si>
    <t xml:space="preserve">A48205</t>
  </si>
  <si>
    <t xml:space="preserve">A48715</t>
  </si>
  <si>
    <t xml:space="preserve">1 580 Kč</t>
  </si>
  <si>
    <t xml:space="preserve">A48989</t>
  </si>
  <si>
    <t xml:space="preserve">459 Kč</t>
  </si>
  <si>
    <t xml:space="preserve">A50031</t>
  </si>
  <si>
    <t xml:space="preserve">Buick, Chevrolet</t>
  </si>
  <si>
    <t xml:space="preserve">A50084</t>
  </si>
  <si>
    <t xml:space="preserve">Chrysler, Dodge</t>
  </si>
  <si>
    <t xml:space="preserve">A50091</t>
  </si>
  <si>
    <t xml:space="preserve">A50092</t>
  </si>
  <si>
    <t xml:space="preserve">A50093</t>
  </si>
  <si>
    <t xml:space="preserve">A50126</t>
  </si>
  <si>
    <t xml:space="preserve">A50831</t>
  </si>
  <si>
    <t xml:space="preserve">A50991</t>
  </si>
  <si>
    <t xml:space="preserve">A52040</t>
  </si>
  <si>
    <t xml:space="preserve">FIAT,FORD,RENAULT,TOYOTA</t>
  </si>
  <si>
    <t xml:space="preserve">720 Kč</t>
  </si>
  <si>
    <t xml:space="preserve">A52220</t>
  </si>
  <si>
    <t xml:space="preserve">FIAT,FORD,RENAULT,VOLVO</t>
  </si>
  <si>
    <t xml:space="preserve">1 213 Kč</t>
  </si>
  <si>
    <t xml:space="preserve">A52923</t>
  </si>
  <si>
    <t xml:space="preserve">A53141</t>
  </si>
  <si>
    <t xml:space="preserve">A53152</t>
  </si>
  <si>
    <t xml:space="preserve">A54669</t>
  </si>
  <si>
    <t xml:space="preserve">Ford, Nissan</t>
  </si>
  <si>
    <t xml:space="preserve">598 Kč</t>
  </si>
  <si>
    <t xml:space="preserve">A54823</t>
  </si>
  <si>
    <t xml:space="preserve">A57053</t>
  </si>
  <si>
    <t xml:space="preserve">A57070</t>
  </si>
  <si>
    <t xml:space="preserve">1 831 Kč</t>
  </si>
  <si>
    <t xml:space="preserve">A57091</t>
  </si>
  <si>
    <t xml:space="preserve">RENAULT,VOLVO</t>
  </si>
  <si>
    <t xml:space="preserve">A57095</t>
  </si>
  <si>
    <t xml:space="preserve">1 862 Kč</t>
  </si>
  <si>
    <t xml:space="preserve">A57096</t>
  </si>
  <si>
    <t xml:space="preserve">A57106</t>
  </si>
  <si>
    <t xml:space="preserve">A57112</t>
  </si>
  <si>
    <t xml:space="preserve">1 351 Kč</t>
  </si>
  <si>
    <t xml:space="preserve">A57137</t>
  </si>
  <si>
    <t xml:space="preserve">A57425</t>
  </si>
  <si>
    <t xml:space="preserve">712 Kč</t>
  </si>
  <si>
    <t xml:space="preserve">A57556</t>
  </si>
  <si>
    <t xml:space="preserve">A57706</t>
  </si>
  <si>
    <t xml:space="preserve">A57772</t>
  </si>
  <si>
    <t xml:space="preserve">883 Kč</t>
  </si>
  <si>
    <t xml:space="preserve">A57800</t>
  </si>
  <si>
    <t xml:space="preserve">A57833</t>
  </si>
  <si>
    <t xml:space="preserve">808 Kč</t>
  </si>
  <si>
    <t xml:space="preserve">A57947</t>
  </si>
  <si>
    <t xml:space="preserve">A57948</t>
  </si>
  <si>
    <t xml:space="preserve">444 Kč</t>
  </si>
  <si>
    <t xml:space="preserve">A57955</t>
  </si>
  <si>
    <t xml:space="preserve">A60074</t>
  </si>
  <si>
    <t xml:space="preserve">A60102</t>
  </si>
  <si>
    <t xml:space="preserve">A61568</t>
  </si>
  <si>
    <t xml:space="preserve">1 026 Kč</t>
  </si>
  <si>
    <t xml:space="preserve">A61605</t>
  </si>
  <si>
    <t xml:space="preserve">845 Kč</t>
  </si>
  <si>
    <t xml:space="preserve">A62044</t>
  </si>
  <si>
    <t xml:space="preserve">1 296 Kč</t>
  </si>
  <si>
    <t xml:space="preserve">A62200</t>
  </si>
  <si>
    <t xml:space="preserve">872 Kč</t>
  </si>
  <si>
    <t xml:space="preserve">A62204</t>
  </si>
  <si>
    <t xml:space="preserve">1 183 Kč</t>
  </si>
  <si>
    <t xml:space="preserve">A62221</t>
  </si>
  <si>
    <t xml:space="preserve">1 360 Kč</t>
  </si>
  <si>
    <t xml:space="preserve">A63028</t>
  </si>
  <si>
    <t xml:space="preserve">1 109 Kč</t>
  </si>
  <si>
    <t xml:space="preserve">A63029</t>
  </si>
  <si>
    <t xml:space="preserve">1 085 Kč</t>
  </si>
  <si>
    <t xml:space="preserve">A63031</t>
  </si>
  <si>
    <t xml:space="preserve">517 Kč</t>
  </si>
  <si>
    <t xml:space="preserve">A63101</t>
  </si>
  <si>
    <t xml:space="preserve">FIAT,RENAULT,VOLVO</t>
  </si>
  <si>
    <t xml:space="preserve">986 Kč</t>
  </si>
  <si>
    <t xml:space="preserve">A63102</t>
  </si>
  <si>
    <t xml:space="preserve">MERCEDES,RENAULT,VOLVO</t>
  </si>
  <si>
    <t xml:space="preserve">A63181</t>
  </si>
  <si>
    <t xml:space="preserve">A63393</t>
  </si>
  <si>
    <t xml:space="preserve">Fiat, Renault</t>
  </si>
  <si>
    <t xml:space="preserve">1 255 Kč</t>
  </si>
  <si>
    <t xml:space="preserve">A64321</t>
  </si>
  <si>
    <t xml:space="preserve">856 Kč</t>
  </si>
  <si>
    <t xml:space="preserve">A64551</t>
  </si>
  <si>
    <t xml:space="preserve">A67057</t>
  </si>
  <si>
    <t xml:space="preserve">817 Kč</t>
  </si>
  <si>
    <t xml:space="preserve">A67065</t>
  </si>
  <si>
    <t xml:space="preserve">A67100</t>
  </si>
  <si>
    <t xml:space="preserve">FIAT,MERCEDES</t>
  </si>
  <si>
    <t xml:space="preserve">A67207</t>
  </si>
  <si>
    <t xml:space="preserve">A67373</t>
  </si>
  <si>
    <t xml:space="preserve">609 Kč</t>
  </si>
  <si>
    <t xml:space="preserve">A67402</t>
  </si>
  <si>
    <t xml:space="preserve">534 Kč</t>
  </si>
  <si>
    <t xml:space="preserve">A67492</t>
  </si>
  <si>
    <t xml:space="preserve">2 024 Kč</t>
  </si>
  <si>
    <t xml:space="preserve">A67571</t>
  </si>
  <si>
    <t xml:space="preserve">FORD,MERCEDES,RENAULT</t>
  </si>
  <si>
    <t xml:space="preserve">1 943 Kč</t>
  </si>
  <si>
    <t xml:space="preserve">A67627</t>
  </si>
  <si>
    <t xml:space="preserve">1 210 Kč</t>
  </si>
  <si>
    <t xml:space="preserve">A67628</t>
  </si>
  <si>
    <t xml:space="preserve">1 754 Kč</t>
  </si>
  <si>
    <t xml:space="preserve">A67680</t>
  </si>
  <si>
    <t xml:space="preserve">A67709</t>
  </si>
  <si>
    <t xml:space="preserve">958 Kč</t>
  </si>
  <si>
    <t xml:space="preserve">A67762</t>
  </si>
  <si>
    <t xml:space="preserve">FIAT,FORD,MERCEDES,OPEL</t>
  </si>
  <si>
    <t xml:space="preserve">A67809</t>
  </si>
  <si>
    <t xml:space="preserve">PEUGEOT,RENAULT</t>
  </si>
  <si>
    <t xml:space="preserve">A72897</t>
  </si>
  <si>
    <t xml:space="preserve">1 923 Kč</t>
  </si>
  <si>
    <t xml:space="preserve">A74686</t>
  </si>
  <si>
    <t xml:space="preserve">1 471 Kč</t>
  </si>
  <si>
    <t xml:space="preserve">A77044</t>
  </si>
  <si>
    <t xml:space="preserve">2 926 Kč</t>
  </si>
  <si>
    <t xml:space="preserve">A77051</t>
  </si>
  <si>
    <t xml:space="preserve">2 151 Kč</t>
  </si>
  <si>
    <t xml:space="preserve">A77427</t>
  </si>
  <si>
    <t xml:space="preserve">A77750</t>
  </si>
  <si>
    <t xml:space="preserve">A77760</t>
  </si>
  <si>
    <t xml:space="preserve">A78103</t>
  </si>
  <si>
    <t xml:space="preserve">FIAT,VOLVO</t>
  </si>
  <si>
    <t xml:space="preserve">1 340 Kč</t>
  </si>
  <si>
    <t xml:space="preserve">C14860</t>
  </si>
  <si>
    <t xml:space="preserve">770 K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Arial CE"/>
      <family val="2"/>
      <charset val="238"/>
    </font>
    <font>
      <b val="true"/>
      <sz val="2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0</xdr:row>
      <xdr:rowOff>85320</xdr:rowOff>
    </xdr:from>
    <xdr:to>
      <xdr:col>7</xdr:col>
      <xdr:colOff>31248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5680" y="85320"/>
          <a:ext cx="10872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0</xdr:row>
      <xdr:rowOff>76680</xdr:rowOff>
    </xdr:from>
    <xdr:to>
      <xdr:col>7</xdr:col>
      <xdr:colOff>312480</xdr:colOff>
      <xdr:row>1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55680" y="76680"/>
          <a:ext cx="10872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0</xdr:row>
      <xdr:rowOff>66240</xdr:rowOff>
    </xdr:from>
    <xdr:to>
      <xdr:col>7</xdr:col>
      <xdr:colOff>302400</xdr:colOff>
      <xdr:row>1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35520" y="66240"/>
          <a:ext cx="1087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0</xdr:row>
      <xdr:rowOff>75600</xdr:rowOff>
    </xdr:from>
    <xdr:to>
      <xdr:col>7</xdr:col>
      <xdr:colOff>312480</xdr:colOff>
      <xdr:row>1</xdr:row>
      <xdr:rowOff>7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35880" y="75600"/>
          <a:ext cx="1087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.99"/>
    <col collapsed="false" customWidth="true" hidden="false" outlineLevel="0" max="3" min="3" style="2" width="8.56"/>
    <col collapsed="false" customWidth="true" hidden="false" outlineLevel="0" max="4" min="4" style="1" width="35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7.75" hidden="false" customHeight="false" outlineLevel="0" collapsed="false">
      <c r="D1" s="3" t="s">
        <v>0</v>
      </c>
    </row>
    <row r="2" customFormat="false" ht="13.5" hidden="false" customHeight="false" outlineLevel="0" collapsed="false">
      <c r="B2" s="4" t="s">
        <v>1</v>
      </c>
      <c r="C2" s="5" t="s">
        <v>2</v>
      </c>
      <c r="D2" s="6"/>
      <c r="E2" s="7" t="s">
        <v>3</v>
      </c>
    </row>
    <row r="3" customFormat="false" ht="12.75" hidden="false" customHeight="false" outlineLevel="0" collapsed="false">
      <c r="B3" s="8" t="s">
        <v>4</v>
      </c>
      <c r="C3" s="8" t="s">
        <v>5</v>
      </c>
      <c r="D3" s="9" t="s">
        <v>6</v>
      </c>
      <c r="E3" s="8" t="s">
        <v>7</v>
      </c>
    </row>
    <row r="4" customFormat="false" ht="12.75" hidden="false" customHeight="false" outlineLevel="0" collapsed="false">
      <c r="B4" s="10" t="s">
        <v>4</v>
      </c>
      <c r="C4" s="10" t="s">
        <v>8</v>
      </c>
      <c r="D4" s="11" t="s">
        <v>6</v>
      </c>
      <c r="E4" s="10" t="s">
        <v>9</v>
      </c>
    </row>
    <row r="5" customFormat="false" ht="12.75" hidden="false" customHeight="false" outlineLevel="0" collapsed="false">
      <c r="B5" s="10" t="s">
        <v>4</v>
      </c>
      <c r="C5" s="10" t="s">
        <v>10</v>
      </c>
      <c r="D5" s="11" t="s">
        <v>6</v>
      </c>
      <c r="E5" s="10" t="s">
        <v>11</v>
      </c>
    </row>
    <row r="6" customFormat="false" ht="12.75" hidden="false" customHeight="false" outlineLevel="0" collapsed="false">
      <c r="B6" s="10" t="s">
        <v>4</v>
      </c>
      <c r="C6" s="10" t="s">
        <v>12</v>
      </c>
      <c r="D6" s="11" t="s">
        <v>13</v>
      </c>
      <c r="E6" s="10" t="s">
        <v>14</v>
      </c>
    </row>
    <row r="7" customFormat="false" ht="12.75" hidden="false" customHeight="false" outlineLevel="0" collapsed="false">
      <c r="B7" s="10" t="s">
        <v>4</v>
      </c>
      <c r="C7" s="10" t="s">
        <v>15</v>
      </c>
      <c r="D7" s="11" t="s">
        <v>16</v>
      </c>
      <c r="E7" s="10" t="s">
        <v>17</v>
      </c>
    </row>
    <row r="8" customFormat="false" ht="12.75" hidden="false" customHeight="false" outlineLevel="0" collapsed="false">
      <c r="B8" s="10" t="s">
        <v>4</v>
      </c>
      <c r="C8" s="10" t="s">
        <v>18</v>
      </c>
      <c r="D8" s="11" t="s">
        <v>6</v>
      </c>
      <c r="E8" s="10" t="s">
        <v>19</v>
      </c>
    </row>
    <row r="9" customFormat="false" ht="12.75" hidden="false" customHeight="false" outlineLevel="0" collapsed="false">
      <c r="B9" s="10" t="s">
        <v>4</v>
      </c>
      <c r="C9" s="10" t="s">
        <v>20</v>
      </c>
      <c r="D9" s="11" t="s">
        <v>21</v>
      </c>
      <c r="E9" s="10" t="s">
        <v>22</v>
      </c>
    </row>
    <row r="10" customFormat="false" ht="12.75" hidden="false" customHeight="false" outlineLevel="0" collapsed="false">
      <c r="B10" s="10" t="s">
        <v>4</v>
      </c>
      <c r="C10" s="10" t="s">
        <v>23</v>
      </c>
      <c r="D10" s="11" t="s">
        <v>24</v>
      </c>
      <c r="E10" s="10" t="s">
        <v>25</v>
      </c>
    </row>
    <row r="11" customFormat="false" ht="12.75" hidden="false" customHeight="false" outlineLevel="0" collapsed="false">
      <c r="B11" s="10" t="s">
        <v>4</v>
      </c>
      <c r="C11" s="10" t="s">
        <v>26</v>
      </c>
      <c r="D11" s="11" t="s">
        <v>27</v>
      </c>
      <c r="E11" s="10" t="s">
        <v>28</v>
      </c>
    </row>
    <row r="12" customFormat="false" ht="12.75" hidden="false" customHeight="false" outlineLevel="0" collapsed="false">
      <c r="B12" s="10" t="s">
        <v>4</v>
      </c>
      <c r="C12" s="10" t="s">
        <v>29</v>
      </c>
      <c r="D12" s="11" t="s">
        <v>30</v>
      </c>
      <c r="E12" s="10" t="s">
        <v>31</v>
      </c>
    </row>
    <row r="13" customFormat="false" ht="12.75" hidden="false" customHeight="false" outlineLevel="0" collapsed="false">
      <c r="B13" s="10" t="s">
        <v>4</v>
      </c>
      <c r="C13" s="10" t="s">
        <v>32</v>
      </c>
      <c r="D13" s="11" t="s">
        <v>33</v>
      </c>
      <c r="E13" s="10" t="s">
        <v>34</v>
      </c>
    </row>
    <row r="14" customFormat="false" ht="12.75" hidden="false" customHeight="false" outlineLevel="0" collapsed="false">
      <c r="B14" s="10" t="s">
        <v>4</v>
      </c>
      <c r="C14" s="10" t="s">
        <v>35</v>
      </c>
      <c r="D14" s="11" t="s">
        <v>6</v>
      </c>
      <c r="E14" s="10" t="s">
        <v>36</v>
      </c>
    </row>
    <row r="15" customFormat="false" ht="12.75" hidden="false" customHeight="false" outlineLevel="0" collapsed="false">
      <c r="B15" s="10" t="s">
        <v>4</v>
      </c>
      <c r="C15" s="10" t="s">
        <v>37</v>
      </c>
      <c r="D15" s="11" t="s">
        <v>38</v>
      </c>
      <c r="E15" s="10" t="s">
        <v>7</v>
      </c>
    </row>
    <row r="16" customFormat="false" ht="12.75" hidden="false" customHeight="false" outlineLevel="0" collapsed="false">
      <c r="B16" s="10" t="s">
        <v>4</v>
      </c>
      <c r="C16" s="10" t="s">
        <v>39</v>
      </c>
      <c r="D16" s="11" t="s">
        <v>40</v>
      </c>
      <c r="E16" s="10" t="s">
        <v>41</v>
      </c>
    </row>
    <row r="17" customFormat="false" ht="12.75" hidden="false" customHeight="false" outlineLevel="0" collapsed="false">
      <c r="B17" s="10" t="s">
        <v>4</v>
      </c>
      <c r="C17" s="10" t="s">
        <v>42</v>
      </c>
      <c r="D17" s="11" t="s">
        <v>43</v>
      </c>
      <c r="E17" s="10" t="s">
        <v>44</v>
      </c>
    </row>
    <row r="18" customFormat="false" ht="12.75" hidden="false" customHeight="false" outlineLevel="0" collapsed="false">
      <c r="B18" s="10" t="s">
        <v>4</v>
      </c>
      <c r="C18" s="10" t="s">
        <v>45</v>
      </c>
      <c r="D18" s="11" t="s">
        <v>46</v>
      </c>
      <c r="E18" s="10" t="s">
        <v>47</v>
      </c>
    </row>
    <row r="19" customFormat="false" ht="12.75" hidden="false" customHeight="false" outlineLevel="0" collapsed="false">
      <c r="B19" s="10" t="s">
        <v>4</v>
      </c>
      <c r="C19" s="10" t="s">
        <v>48</v>
      </c>
      <c r="D19" s="11" t="s">
        <v>49</v>
      </c>
      <c r="E19" s="10" t="s">
        <v>50</v>
      </c>
    </row>
    <row r="20" customFormat="false" ht="12.75" hidden="false" customHeight="false" outlineLevel="0" collapsed="false">
      <c r="B20" s="10" t="s">
        <v>4</v>
      </c>
      <c r="C20" s="10" t="s">
        <v>51</v>
      </c>
      <c r="D20" s="11" t="s">
        <v>52</v>
      </c>
      <c r="E20" s="10" t="s">
        <v>44</v>
      </c>
    </row>
    <row r="21" customFormat="false" ht="12.75" hidden="false" customHeight="false" outlineLevel="0" collapsed="false">
      <c r="B21" s="10" t="s">
        <v>4</v>
      </c>
      <c r="C21" s="10" t="s">
        <v>53</v>
      </c>
      <c r="D21" s="11" t="s">
        <v>54</v>
      </c>
      <c r="E21" s="10" t="s">
        <v>55</v>
      </c>
    </row>
    <row r="22" customFormat="false" ht="12.75" hidden="false" customHeight="false" outlineLevel="0" collapsed="false">
      <c r="B22" s="10" t="s">
        <v>4</v>
      </c>
      <c r="C22" s="10" t="s">
        <v>56</v>
      </c>
      <c r="D22" s="11" t="s">
        <v>57</v>
      </c>
      <c r="E22" s="10" t="s">
        <v>25</v>
      </c>
    </row>
    <row r="23" customFormat="false" ht="12.75" hidden="false" customHeight="false" outlineLevel="0" collapsed="false">
      <c r="B23" s="10" t="s">
        <v>4</v>
      </c>
      <c r="C23" s="10" t="s">
        <v>58</v>
      </c>
      <c r="D23" s="11" t="s">
        <v>59</v>
      </c>
      <c r="E23" s="10" t="s">
        <v>60</v>
      </c>
    </row>
    <row r="24" customFormat="false" ht="12.75" hidden="false" customHeight="false" outlineLevel="0" collapsed="false">
      <c r="B24" s="10" t="s">
        <v>4</v>
      </c>
      <c r="C24" s="10" t="s">
        <v>61</v>
      </c>
      <c r="D24" s="11" t="s">
        <v>6</v>
      </c>
      <c r="E24" s="10" t="s">
        <v>62</v>
      </c>
    </row>
    <row r="25" customFormat="false" ht="12.75" hidden="false" customHeight="false" outlineLevel="0" collapsed="false">
      <c r="B25" s="10" t="s">
        <v>4</v>
      </c>
      <c r="C25" s="10" t="s">
        <v>63</v>
      </c>
      <c r="D25" s="11" t="s">
        <v>64</v>
      </c>
      <c r="E25" s="10" t="s">
        <v>22</v>
      </c>
    </row>
    <row r="26" customFormat="false" ht="12.75" hidden="false" customHeight="false" outlineLevel="0" collapsed="false">
      <c r="B26" s="10" t="s">
        <v>4</v>
      </c>
      <c r="C26" s="10" t="s">
        <v>65</v>
      </c>
      <c r="D26" s="11" t="s">
        <v>66</v>
      </c>
      <c r="E26" s="10" t="s">
        <v>67</v>
      </c>
    </row>
    <row r="27" customFormat="false" ht="12.75" hidden="false" customHeight="false" outlineLevel="0" collapsed="false">
      <c r="B27" s="10" t="s">
        <v>4</v>
      </c>
      <c r="C27" s="10" t="s">
        <v>68</v>
      </c>
      <c r="D27" s="11" t="s">
        <v>69</v>
      </c>
      <c r="E27" s="10" t="s">
        <v>70</v>
      </c>
    </row>
    <row r="28" customFormat="false" ht="12.75" hidden="false" customHeight="false" outlineLevel="0" collapsed="false">
      <c r="B28" s="10" t="s">
        <v>4</v>
      </c>
      <c r="C28" s="10" t="s">
        <v>71</v>
      </c>
      <c r="D28" s="11" t="s">
        <v>72</v>
      </c>
      <c r="E28" s="10" t="s">
        <v>73</v>
      </c>
    </row>
    <row r="29" customFormat="false" ht="12.75" hidden="false" customHeight="false" outlineLevel="0" collapsed="false">
      <c r="B29" s="10" t="s">
        <v>4</v>
      </c>
      <c r="C29" s="10" t="s">
        <v>74</v>
      </c>
      <c r="D29" s="11" t="s">
        <v>75</v>
      </c>
      <c r="E29" s="10" t="s">
        <v>76</v>
      </c>
    </row>
    <row r="30" customFormat="false" ht="12.75" hidden="false" customHeight="false" outlineLevel="0" collapsed="false">
      <c r="B30" s="10" t="s">
        <v>4</v>
      </c>
      <c r="C30" s="10" t="s">
        <v>77</v>
      </c>
      <c r="D30" s="11" t="s">
        <v>78</v>
      </c>
      <c r="E30" s="10" t="s">
        <v>79</v>
      </c>
    </row>
    <row r="31" customFormat="false" ht="12.75" hidden="false" customHeight="false" outlineLevel="0" collapsed="false">
      <c r="B31" s="10" t="s">
        <v>4</v>
      </c>
      <c r="C31" s="10" t="s">
        <v>80</v>
      </c>
      <c r="D31" s="11" t="s">
        <v>81</v>
      </c>
      <c r="E31" s="10" t="s">
        <v>82</v>
      </c>
    </row>
    <row r="32" customFormat="false" ht="12.75" hidden="false" customHeight="false" outlineLevel="0" collapsed="false">
      <c r="B32" s="10" t="s">
        <v>4</v>
      </c>
      <c r="C32" s="10" t="s">
        <v>83</v>
      </c>
      <c r="D32" s="11" t="s">
        <v>84</v>
      </c>
      <c r="E32" s="10" t="s">
        <v>85</v>
      </c>
    </row>
    <row r="33" customFormat="false" ht="12.75" hidden="false" customHeight="false" outlineLevel="0" collapsed="false">
      <c r="B33" s="10" t="s">
        <v>4</v>
      </c>
      <c r="C33" s="10" t="s">
        <v>86</v>
      </c>
      <c r="D33" s="11" t="s">
        <v>6</v>
      </c>
      <c r="E33" s="10" t="s">
        <v>87</v>
      </c>
    </row>
    <row r="34" customFormat="false" ht="12.75" hidden="false" customHeight="false" outlineLevel="0" collapsed="false">
      <c r="B34" s="10" t="s">
        <v>4</v>
      </c>
      <c r="C34" s="10" t="s">
        <v>88</v>
      </c>
      <c r="D34" s="11" t="s">
        <v>72</v>
      </c>
      <c r="E34" s="10" t="s">
        <v>22</v>
      </c>
    </row>
    <row r="35" customFormat="false" ht="12.75" hidden="false" customHeight="false" outlineLevel="0" collapsed="false">
      <c r="B35" s="10" t="s">
        <v>4</v>
      </c>
      <c r="C35" s="10" t="s">
        <v>89</v>
      </c>
      <c r="D35" s="11" t="s">
        <v>6</v>
      </c>
      <c r="E35" s="10" t="s">
        <v>90</v>
      </c>
    </row>
    <row r="36" customFormat="false" ht="12.75" hidden="false" customHeight="false" outlineLevel="0" collapsed="false">
      <c r="B36" s="10" t="s">
        <v>4</v>
      </c>
      <c r="C36" s="10" t="s">
        <v>91</v>
      </c>
      <c r="D36" s="11" t="s">
        <v>6</v>
      </c>
      <c r="E36" s="10" t="s">
        <v>92</v>
      </c>
    </row>
    <row r="37" customFormat="false" ht="12.75" hidden="false" customHeight="false" outlineLevel="0" collapsed="false">
      <c r="B37" s="10" t="s">
        <v>4</v>
      </c>
      <c r="C37" s="10" t="s">
        <v>93</v>
      </c>
      <c r="D37" s="11" t="s">
        <v>94</v>
      </c>
      <c r="E37" s="10" t="s">
        <v>95</v>
      </c>
    </row>
    <row r="38" customFormat="false" ht="12.75" hidden="false" customHeight="false" outlineLevel="0" collapsed="false">
      <c r="B38" s="10" t="s">
        <v>4</v>
      </c>
      <c r="C38" s="10" t="s">
        <v>96</v>
      </c>
      <c r="D38" s="11" t="s">
        <v>97</v>
      </c>
      <c r="E38" s="10" t="s">
        <v>95</v>
      </c>
    </row>
    <row r="39" customFormat="false" ht="12.75" hidden="false" customHeight="false" outlineLevel="0" collapsed="false">
      <c r="B39" s="10" t="s">
        <v>4</v>
      </c>
      <c r="C39" s="10" t="s">
        <v>98</v>
      </c>
      <c r="D39" s="11" t="s">
        <v>99</v>
      </c>
      <c r="E39" s="10" t="s">
        <v>100</v>
      </c>
    </row>
    <row r="40" customFormat="false" ht="12.75" hidden="false" customHeight="false" outlineLevel="0" collapsed="false">
      <c r="B40" s="10" t="s">
        <v>4</v>
      </c>
      <c r="C40" s="10" t="s">
        <v>101</v>
      </c>
      <c r="D40" s="11" t="n">
        <v>0</v>
      </c>
      <c r="E40" s="10" t="s">
        <v>100</v>
      </c>
    </row>
    <row r="41" customFormat="false" ht="12.75" hidden="false" customHeight="false" outlineLevel="0" collapsed="false">
      <c r="B41" s="10" t="s">
        <v>4</v>
      </c>
      <c r="C41" s="10" t="s">
        <v>102</v>
      </c>
      <c r="D41" s="11" t="s">
        <v>72</v>
      </c>
      <c r="E41" s="10" t="s">
        <v>103</v>
      </c>
    </row>
    <row r="42" customFormat="false" ht="12.75" hidden="false" customHeight="false" outlineLevel="0" collapsed="false">
      <c r="B42" s="10" t="s">
        <v>4</v>
      </c>
      <c r="C42" s="10" t="s">
        <v>104</v>
      </c>
      <c r="D42" s="11" t="s">
        <v>105</v>
      </c>
      <c r="E42" s="10" t="s">
        <v>106</v>
      </c>
    </row>
    <row r="43" customFormat="false" ht="12.75" hidden="false" customHeight="false" outlineLevel="0" collapsed="false">
      <c r="B43" s="10" t="s">
        <v>4</v>
      </c>
      <c r="C43" s="10" t="s">
        <v>107</v>
      </c>
      <c r="D43" s="11" t="s">
        <v>84</v>
      </c>
      <c r="E43" s="10" t="s">
        <v>108</v>
      </c>
    </row>
    <row r="44" customFormat="false" ht="12.75" hidden="false" customHeight="false" outlineLevel="0" collapsed="false">
      <c r="B44" s="10" t="s">
        <v>4</v>
      </c>
      <c r="C44" s="10" t="s">
        <v>109</v>
      </c>
      <c r="D44" s="11" t="s">
        <v>110</v>
      </c>
      <c r="E44" s="10" t="s">
        <v>111</v>
      </c>
    </row>
    <row r="45" customFormat="false" ht="12.75" hidden="false" customHeight="false" outlineLevel="0" collapsed="false">
      <c r="B45" s="10" t="s">
        <v>4</v>
      </c>
      <c r="C45" s="10" t="s">
        <v>112</v>
      </c>
      <c r="D45" s="11" t="s">
        <v>99</v>
      </c>
      <c r="E45" s="10" t="s">
        <v>44</v>
      </c>
    </row>
    <row r="46" customFormat="false" ht="12.75" hidden="false" customHeight="false" outlineLevel="0" collapsed="false">
      <c r="B46" s="10" t="s">
        <v>4</v>
      </c>
      <c r="C46" s="10" t="s">
        <v>113</v>
      </c>
      <c r="D46" s="11" t="s">
        <v>38</v>
      </c>
      <c r="E46" s="10" t="s">
        <v>114</v>
      </c>
    </row>
    <row r="47" customFormat="false" ht="12.75" hidden="false" customHeight="false" outlineLevel="0" collapsed="false">
      <c r="B47" s="10" t="s">
        <v>4</v>
      </c>
      <c r="C47" s="10" t="s">
        <v>115</v>
      </c>
      <c r="D47" s="11" t="s">
        <v>116</v>
      </c>
      <c r="E47" s="10" t="s">
        <v>117</v>
      </c>
    </row>
    <row r="48" customFormat="false" ht="12.75" hidden="false" customHeight="false" outlineLevel="0" collapsed="false">
      <c r="B48" s="10" t="s">
        <v>4</v>
      </c>
      <c r="C48" s="10" t="s">
        <v>118</v>
      </c>
      <c r="D48" s="11" t="e">
        <f aca="false">M16784 #NAME?,#NAME?</f>
        <v>#VALUE!</v>
      </c>
      <c r="E48" s="10" t="s">
        <v>119</v>
      </c>
    </row>
    <row r="49" customFormat="false" ht="12.75" hidden="false" customHeight="false" outlineLevel="0" collapsed="false">
      <c r="B49" s="10" t="s">
        <v>4</v>
      </c>
      <c r="C49" s="10" t="s">
        <v>120</v>
      </c>
      <c r="D49" s="11" t="s">
        <v>72</v>
      </c>
      <c r="E49" s="10" t="s">
        <v>121</v>
      </c>
    </row>
    <row r="50" customFormat="false" ht="12.75" hidden="false" customHeight="false" outlineLevel="0" collapsed="false">
      <c r="B50" s="10" t="s">
        <v>4</v>
      </c>
      <c r="C50" s="10" t="s">
        <v>122</v>
      </c>
      <c r="D50" s="11" t="s">
        <v>123</v>
      </c>
      <c r="E50" s="10" t="s">
        <v>41</v>
      </c>
    </row>
    <row r="51" customFormat="false" ht="12.75" hidden="false" customHeight="false" outlineLevel="0" collapsed="false">
      <c r="B51" s="10" t="s">
        <v>4</v>
      </c>
      <c r="C51" s="10" t="s">
        <v>124</v>
      </c>
      <c r="D51" s="11" t="s">
        <v>125</v>
      </c>
      <c r="E51" s="10" t="s">
        <v>126</v>
      </c>
    </row>
    <row r="52" customFormat="false" ht="12.75" hidden="false" customHeight="false" outlineLevel="0" collapsed="false">
      <c r="B52" s="10" t="s">
        <v>4</v>
      </c>
      <c r="C52" s="10" t="s">
        <v>127</v>
      </c>
      <c r="D52" s="11" t="s">
        <v>6</v>
      </c>
      <c r="E52" s="10" t="s">
        <v>128</v>
      </c>
    </row>
    <row r="53" customFormat="false" ht="12.75" hidden="false" customHeight="false" outlineLevel="0" collapsed="false">
      <c r="B53" s="10" t="s">
        <v>4</v>
      </c>
      <c r="C53" s="10" t="s">
        <v>129</v>
      </c>
      <c r="D53" s="11" t="s">
        <v>130</v>
      </c>
      <c r="E53" s="10" t="s">
        <v>44</v>
      </c>
    </row>
    <row r="54" customFormat="false" ht="12.75" hidden="false" customHeight="false" outlineLevel="0" collapsed="false">
      <c r="B54" s="10" t="s">
        <v>4</v>
      </c>
      <c r="C54" s="10" t="s">
        <v>131</v>
      </c>
      <c r="D54" s="11" t="s">
        <v>69</v>
      </c>
      <c r="E54" s="10" t="s">
        <v>132</v>
      </c>
    </row>
    <row r="55" customFormat="false" ht="12.75" hidden="false" customHeight="false" outlineLevel="0" collapsed="false">
      <c r="B55" s="10" t="s">
        <v>4</v>
      </c>
      <c r="C55" s="10" t="s">
        <v>133</v>
      </c>
      <c r="D55" s="11" t="s">
        <v>134</v>
      </c>
      <c r="E55" s="10" t="s">
        <v>135</v>
      </c>
    </row>
    <row r="56" customFormat="false" ht="12.75" hidden="false" customHeight="false" outlineLevel="0" collapsed="false">
      <c r="B56" s="10" t="s">
        <v>4</v>
      </c>
      <c r="C56" s="10" t="s">
        <v>136</v>
      </c>
      <c r="D56" s="11" t="s">
        <v>137</v>
      </c>
      <c r="E56" s="10" t="s">
        <v>138</v>
      </c>
    </row>
    <row r="57" customFormat="false" ht="12.75" hidden="false" customHeight="false" outlineLevel="0" collapsed="false">
      <c r="B57" s="10" t="s">
        <v>4</v>
      </c>
      <c r="C57" s="10" t="s">
        <v>139</v>
      </c>
      <c r="D57" s="11" t="s">
        <v>140</v>
      </c>
      <c r="E57" s="10" t="s">
        <v>141</v>
      </c>
    </row>
    <row r="58" customFormat="false" ht="12.75" hidden="false" customHeight="false" outlineLevel="0" collapsed="false">
      <c r="B58" s="10" t="s">
        <v>4</v>
      </c>
      <c r="C58" s="10" t="s">
        <v>142</v>
      </c>
      <c r="D58" s="11" t="s">
        <v>110</v>
      </c>
      <c r="E58" s="10" t="s">
        <v>143</v>
      </c>
    </row>
    <row r="59" customFormat="false" ht="12.75" hidden="false" customHeight="false" outlineLevel="0" collapsed="false">
      <c r="B59" s="10" t="s">
        <v>4</v>
      </c>
      <c r="C59" s="10" t="s">
        <v>144</v>
      </c>
      <c r="D59" s="11" t="s">
        <v>123</v>
      </c>
      <c r="E59" s="10" t="s">
        <v>145</v>
      </c>
    </row>
    <row r="60" customFormat="false" ht="12.75" hidden="false" customHeight="false" outlineLevel="0" collapsed="false">
      <c r="B60" s="10" t="s">
        <v>4</v>
      </c>
      <c r="C60" s="10" t="s">
        <v>146</v>
      </c>
      <c r="D60" s="11" t="s">
        <v>123</v>
      </c>
      <c r="E60" s="10" t="s">
        <v>147</v>
      </c>
    </row>
    <row r="61" customFormat="false" ht="12.75" hidden="false" customHeight="false" outlineLevel="0" collapsed="false">
      <c r="B61" s="10" t="s">
        <v>4</v>
      </c>
      <c r="C61" s="10" t="s">
        <v>148</v>
      </c>
      <c r="D61" s="11" t="s">
        <v>105</v>
      </c>
      <c r="E61" s="10" t="s">
        <v>149</v>
      </c>
    </row>
    <row r="62" customFormat="false" ht="12.75" hidden="false" customHeight="false" outlineLevel="0" collapsed="false">
      <c r="B62" s="10" t="s">
        <v>4</v>
      </c>
      <c r="C62" s="10" t="s">
        <v>150</v>
      </c>
      <c r="D62" s="11" t="s">
        <v>151</v>
      </c>
      <c r="E62" s="10" t="s">
        <v>152</v>
      </c>
    </row>
    <row r="63" customFormat="false" ht="12.75" hidden="false" customHeight="false" outlineLevel="0" collapsed="false">
      <c r="B63" s="10" t="s">
        <v>4</v>
      </c>
      <c r="C63" s="10" t="s">
        <v>153</v>
      </c>
      <c r="D63" s="11" t="s">
        <v>154</v>
      </c>
      <c r="E63" s="10" t="s">
        <v>155</v>
      </c>
    </row>
    <row r="64" customFormat="false" ht="12.75" hidden="false" customHeight="false" outlineLevel="0" collapsed="false">
      <c r="B64" s="10" t="s">
        <v>4</v>
      </c>
      <c r="C64" s="10" t="s">
        <v>156</v>
      </c>
      <c r="D64" s="11" t="s">
        <v>157</v>
      </c>
      <c r="E64" s="10" t="s">
        <v>7</v>
      </c>
    </row>
    <row r="65" customFormat="false" ht="12.75" hidden="false" customHeight="false" outlineLevel="0" collapsed="false">
      <c r="B65" s="10" t="s">
        <v>4</v>
      </c>
      <c r="C65" s="10" t="s">
        <v>158</v>
      </c>
      <c r="D65" s="11" t="s">
        <v>6</v>
      </c>
      <c r="E65" s="10" t="s">
        <v>95</v>
      </c>
    </row>
    <row r="66" customFormat="false" ht="12.75" hidden="false" customHeight="false" outlineLevel="0" collapsed="false">
      <c r="B66" s="10" t="s">
        <v>4</v>
      </c>
      <c r="C66" s="10" t="s">
        <v>159</v>
      </c>
      <c r="D66" s="11" t="s">
        <v>6</v>
      </c>
      <c r="E66" s="10" t="s">
        <v>160</v>
      </c>
    </row>
    <row r="67" customFormat="false" ht="12.75" hidden="false" customHeight="false" outlineLevel="0" collapsed="false">
      <c r="B67" s="10" t="s">
        <v>4</v>
      </c>
      <c r="C67" s="10" t="s">
        <v>161</v>
      </c>
      <c r="D67" s="11" t="s">
        <v>162</v>
      </c>
      <c r="E67" s="10" t="s">
        <v>163</v>
      </c>
    </row>
    <row r="68" customFormat="false" ht="12.75" hidden="false" customHeight="false" outlineLevel="0" collapsed="false">
      <c r="B68" s="10" t="s">
        <v>4</v>
      </c>
      <c r="C68" s="10" t="s">
        <v>164</v>
      </c>
      <c r="D68" s="11" t="s">
        <v>165</v>
      </c>
      <c r="E68" s="10" t="s">
        <v>126</v>
      </c>
    </row>
    <row r="69" customFormat="false" ht="12.75" hidden="false" customHeight="false" outlineLevel="0" collapsed="false">
      <c r="B69" s="10" t="s">
        <v>4</v>
      </c>
      <c r="C69" s="10" t="s">
        <v>166</v>
      </c>
      <c r="D69" s="11" t="s">
        <v>167</v>
      </c>
      <c r="E69" s="10" t="s">
        <v>168</v>
      </c>
    </row>
    <row r="70" customFormat="false" ht="12.75" hidden="false" customHeight="false" outlineLevel="0" collapsed="false">
      <c r="B70" s="10" t="s">
        <v>4</v>
      </c>
      <c r="C70" s="10" t="s">
        <v>169</v>
      </c>
      <c r="D70" s="11" t="s">
        <v>167</v>
      </c>
      <c r="E70" s="10" t="s">
        <v>170</v>
      </c>
    </row>
    <row r="71" customFormat="false" ht="12.75" hidden="false" customHeight="false" outlineLevel="0" collapsed="false">
      <c r="B71" s="10" t="s">
        <v>4</v>
      </c>
      <c r="C71" s="10" t="s">
        <v>171</v>
      </c>
      <c r="D71" s="11" t="s">
        <v>6</v>
      </c>
      <c r="E71" s="10" t="s">
        <v>138</v>
      </c>
    </row>
    <row r="72" customFormat="false" ht="12.75" hidden="false" customHeight="false" outlineLevel="0" collapsed="false">
      <c r="B72" s="10" t="s">
        <v>4</v>
      </c>
      <c r="C72" s="10" t="s">
        <v>172</v>
      </c>
      <c r="D72" s="11" t="s">
        <v>6</v>
      </c>
      <c r="E72" s="10" t="s">
        <v>173</v>
      </c>
    </row>
    <row r="73" customFormat="false" ht="12.75" hidden="false" customHeight="false" outlineLevel="0" collapsed="false">
      <c r="B73" s="10" t="s">
        <v>4</v>
      </c>
      <c r="C73" s="10" t="s">
        <v>174</v>
      </c>
      <c r="D73" s="11" t="s">
        <v>6</v>
      </c>
      <c r="E73" s="10" t="s">
        <v>175</v>
      </c>
    </row>
    <row r="74" customFormat="false" ht="12.75" hidden="false" customHeight="false" outlineLevel="0" collapsed="false">
      <c r="B74" s="10" t="s">
        <v>4</v>
      </c>
      <c r="C74" s="10" t="s">
        <v>176</v>
      </c>
      <c r="D74" s="11" t="s">
        <v>6</v>
      </c>
      <c r="E74" s="10" t="s">
        <v>177</v>
      </c>
    </row>
    <row r="75" customFormat="false" ht="12.75" hidden="false" customHeight="false" outlineLevel="0" collapsed="false">
      <c r="B75" s="10" t="s">
        <v>4</v>
      </c>
      <c r="C75" s="10" t="s">
        <v>178</v>
      </c>
      <c r="D75" s="11" t="s">
        <v>179</v>
      </c>
      <c r="E75" s="10" t="s">
        <v>126</v>
      </c>
    </row>
    <row r="76" customFormat="false" ht="12.75" hidden="false" customHeight="false" outlineLevel="0" collapsed="false">
      <c r="B76" s="10" t="s">
        <v>4</v>
      </c>
      <c r="C76" s="10" t="s">
        <v>180</v>
      </c>
      <c r="D76" s="11" t="s">
        <v>6</v>
      </c>
      <c r="E76" s="10" t="s">
        <v>128</v>
      </c>
    </row>
    <row r="77" customFormat="false" ht="12.75" hidden="false" customHeight="false" outlineLevel="0" collapsed="false">
      <c r="B77" s="10" t="s">
        <v>4</v>
      </c>
      <c r="C77" s="10" t="s">
        <v>181</v>
      </c>
      <c r="D77" s="11" t="s">
        <v>6</v>
      </c>
      <c r="E77" s="10" t="s">
        <v>50</v>
      </c>
    </row>
    <row r="78" customFormat="false" ht="12.75" hidden="false" customHeight="false" outlineLevel="0" collapsed="false">
      <c r="B78" s="10" t="s">
        <v>4</v>
      </c>
      <c r="C78" s="10" t="s">
        <v>182</v>
      </c>
      <c r="D78" s="11" t="s">
        <v>6</v>
      </c>
      <c r="E78" s="10" t="s">
        <v>106</v>
      </c>
    </row>
    <row r="79" customFormat="false" ht="12.75" hidden="false" customHeight="false" outlineLevel="0" collapsed="false">
      <c r="B79" s="10" t="s">
        <v>4</v>
      </c>
      <c r="C79" s="10" t="s">
        <v>183</v>
      </c>
      <c r="D79" s="11" t="s">
        <v>6</v>
      </c>
      <c r="E79" s="10" t="s">
        <v>149</v>
      </c>
    </row>
    <row r="80" customFormat="false" ht="12.75" hidden="false" customHeight="false" outlineLevel="0" collapsed="false">
      <c r="B80" s="10" t="s">
        <v>4</v>
      </c>
      <c r="C80" s="10" t="s">
        <v>184</v>
      </c>
      <c r="D80" s="11" t="s">
        <v>185</v>
      </c>
      <c r="E80" s="10" t="s">
        <v>186</v>
      </c>
    </row>
    <row r="81" customFormat="false" ht="12.75" hidden="false" customHeight="false" outlineLevel="0" collapsed="false">
      <c r="B81" s="10" t="s">
        <v>4</v>
      </c>
      <c r="C81" s="10" t="s">
        <v>187</v>
      </c>
      <c r="D81" s="11" t="s">
        <v>6</v>
      </c>
      <c r="E81" s="10" t="s">
        <v>188</v>
      </c>
    </row>
    <row r="82" customFormat="false" ht="12.75" hidden="false" customHeight="false" outlineLevel="0" collapsed="false">
      <c r="B82" s="10" t="s">
        <v>4</v>
      </c>
      <c r="C82" s="10" t="s">
        <v>189</v>
      </c>
      <c r="D82" s="11" t="s">
        <v>190</v>
      </c>
      <c r="E82" s="10" t="s">
        <v>191</v>
      </c>
    </row>
    <row r="83" customFormat="false" ht="12.75" hidden="false" customHeight="false" outlineLevel="0" collapsed="false">
      <c r="B83" s="10" t="s">
        <v>4</v>
      </c>
      <c r="C83" s="10" t="s">
        <v>192</v>
      </c>
      <c r="D83" s="11" t="s">
        <v>193</v>
      </c>
      <c r="E83" s="10" t="s">
        <v>194</v>
      </c>
    </row>
    <row r="84" customFormat="false" ht="12.75" hidden="false" customHeight="false" outlineLevel="0" collapsed="false">
      <c r="B84" s="10" t="s">
        <v>4</v>
      </c>
      <c r="C84" s="10" t="s">
        <v>195</v>
      </c>
      <c r="D84" s="11" t="s">
        <v>105</v>
      </c>
      <c r="E84" s="10" t="s">
        <v>31</v>
      </c>
    </row>
    <row r="85" customFormat="false" ht="12.75" hidden="false" customHeight="false" outlineLevel="0" collapsed="false">
      <c r="B85" s="10" t="s">
        <v>4</v>
      </c>
      <c r="C85" s="10" t="s">
        <v>196</v>
      </c>
      <c r="D85" s="11" t="s">
        <v>197</v>
      </c>
      <c r="E85" s="10" t="s">
        <v>149</v>
      </c>
    </row>
    <row r="86" customFormat="false" ht="12.75" hidden="false" customHeight="false" outlineLevel="0" collapsed="false">
      <c r="B86" s="10" t="s">
        <v>4</v>
      </c>
      <c r="C86" s="10" t="s">
        <v>198</v>
      </c>
      <c r="D86" s="11" t="s">
        <v>6</v>
      </c>
      <c r="E86" s="10" t="s">
        <v>199</v>
      </c>
    </row>
    <row r="87" customFormat="false" ht="12.75" hidden="false" customHeight="false" outlineLevel="0" collapsed="false">
      <c r="B87" s="10" t="s">
        <v>4</v>
      </c>
      <c r="C87" s="10" t="s">
        <v>200</v>
      </c>
      <c r="D87" s="11" t="s">
        <v>6</v>
      </c>
      <c r="E87" s="10" t="s">
        <v>201</v>
      </c>
    </row>
    <row r="88" customFormat="false" ht="12.75" hidden="false" customHeight="false" outlineLevel="0" collapsed="false">
      <c r="B88" s="10" t="s">
        <v>4</v>
      </c>
      <c r="C88" s="10" t="s">
        <v>202</v>
      </c>
      <c r="D88" s="11" t="s">
        <v>6</v>
      </c>
      <c r="E88" s="10" t="s">
        <v>60</v>
      </c>
    </row>
    <row r="89" customFormat="false" ht="12.75" hidden="false" customHeight="false" outlineLevel="0" collapsed="false">
      <c r="B89" s="10" t="s">
        <v>4</v>
      </c>
      <c r="C89" s="10" t="s">
        <v>203</v>
      </c>
      <c r="D89" s="11" t="s">
        <v>204</v>
      </c>
      <c r="E89" s="10" t="s">
        <v>22</v>
      </c>
    </row>
    <row r="90" customFormat="false" ht="12.75" hidden="false" customHeight="false" outlineLevel="0" collapsed="false">
      <c r="B90" s="10" t="s">
        <v>4</v>
      </c>
      <c r="C90" s="10" t="s">
        <v>205</v>
      </c>
      <c r="D90" s="11" t="s">
        <v>59</v>
      </c>
      <c r="E90" s="10" t="s">
        <v>206</v>
      </c>
    </row>
    <row r="91" customFormat="false" ht="12.75" hidden="false" customHeight="false" outlineLevel="0" collapsed="false">
      <c r="B91" s="10" t="s">
        <v>4</v>
      </c>
      <c r="C91" s="10" t="s">
        <v>207</v>
      </c>
      <c r="D91" s="11" t="s">
        <v>208</v>
      </c>
      <c r="E91" s="10" t="s">
        <v>90</v>
      </c>
    </row>
    <row r="92" customFormat="false" ht="12.75" hidden="false" customHeight="false" outlineLevel="0" collapsed="false">
      <c r="B92" s="10" t="s">
        <v>4</v>
      </c>
      <c r="C92" s="10" t="s">
        <v>209</v>
      </c>
      <c r="D92" s="11" t="s">
        <v>24</v>
      </c>
      <c r="E92" s="10" t="s">
        <v>210</v>
      </c>
    </row>
    <row r="93" customFormat="false" ht="12.75" hidden="false" customHeight="false" outlineLevel="0" collapsed="false">
      <c r="B93" s="10" t="s">
        <v>4</v>
      </c>
      <c r="C93" s="10" t="s">
        <v>211</v>
      </c>
      <c r="D93" s="11" t="s">
        <v>75</v>
      </c>
      <c r="E93" s="10" t="s">
        <v>212</v>
      </c>
    </row>
    <row r="94" customFormat="false" ht="12.75" hidden="false" customHeight="false" outlineLevel="0" collapsed="false">
      <c r="B94" s="10" t="s">
        <v>4</v>
      </c>
      <c r="C94" s="10" t="s">
        <v>213</v>
      </c>
      <c r="D94" s="11" t="s">
        <v>214</v>
      </c>
      <c r="E94" s="10" t="s">
        <v>215</v>
      </c>
    </row>
    <row r="95" customFormat="false" ht="12.75" hidden="false" customHeight="false" outlineLevel="0" collapsed="false">
      <c r="B95" s="10" t="s">
        <v>4</v>
      </c>
      <c r="C95" s="10" t="s">
        <v>216</v>
      </c>
      <c r="D95" s="11" t="s">
        <v>217</v>
      </c>
      <c r="E95" s="10" t="s">
        <v>218</v>
      </c>
    </row>
    <row r="96" customFormat="false" ht="12.75" hidden="false" customHeight="false" outlineLevel="0" collapsed="false">
      <c r="B96" s="10" t="s">
        <v>4</v>
      </c>
      <c r="C96" s="10" t="s">
        <v>219</v>
      </c>
      <c r="D96" s="11" t="s">
        <v>99</v>
      </c>
      <c r="E96" s="10" t="s">
        <v>100</v>
      </c>
    </row>
    <row r="97" customFormat="false" ht="12.75" hidden="false" customHeight="false" outlineLevel="0" collapsed="false">
      <c r="B97" s="10" t="s">
        <v>4</v>
      </c>
      <c r="C97" s="10" t="s">
        <v>220</v>
      </c>
      <c r="D97" s="11" t="s">
        <v>221</v>
      </c>
      <c r="E97" s="10" t="s">
        <v>201</v>
      </c>
    </row>
    <row r="98" customFormat="false" ht="12.75" hidden="false" customHeight="false" outlineLevel="0" collapsed="false">
      <c r="B98" s="10" t="s">
        <v>4</v>
      </c>
      <c r="C98" s="10" t="s">
        <v>222</v>
      </c>
      <c r="D98" s="11" t="s">
        <v>167</v>
      </c>
      <c r="E98" s="10" t="s">
        <v>223</v>
      </c>
    </row>
    <row r="99" customFormat="false" ht="12.75" hidden="false" customHeight="false" outlineLevel="0" collapsed="false">
      <c r="B99" s="10" t="s">
        <v>4</v>
      </c>
      <c r="C99" s="10" t="s">
        <v>224</v>
      </c>
      <c r="D99" s="11" t="s">
        <v>225</v>
      </c>
      <c r="E99" s="10" t="s">
        <v>226</v>
      </c>
    </row>
    <row r="100" customFormat="false" ht="12.75" hidden="false" customHeight="false" outlineLevel="0" collapsed="false">
      <c r="B100" s="10" t="s">
        <v>4</v>
      </c>
      <c r="C100" s="10" t="s">
        <v>227</v>
      </c>
      <c r="D100" s="11" t="s">
        <v>228</v>
      </c>
      <c r="E100" s="10" t="s">
        <v>229</v>
      </c>
    </row>
    <row r="101" customFormat="false" ht="12.75" hidden="false" customHeight="false" outlineLevel="0" collapsed="false">
      <c r="B101" s="10" t="s">
        <v>4</v>
      </c>
      <c r="C101" s="10" t="s">
        <v>230</v>
      </c>
      <c r="D101" s="11" t="s">
        <v>231</v>
      </c>
      <c r="E101" s="10" t="s">
        <v>232</v>
      </c>
    </row>
    <row r="102" customFormat="false" ht="12.75" hidden="false" customHeight="false" outlineLevel="0" collapsed="false">
      <c r="B102" s="10" t="s">
        <v>4</v>
      </c>
      <c r="C102" s="10" t="s">
        <v>233</v>
      </c>
      <c r="D102" s="11" t="s">
        <v>167</v>
      </c>
      <c r="E102" s="10" t="s">
        <v>234</v>
      </c>
    </row>
    <row r="103" customFormat="false" ht="12.75" hidden="false" customHeight="false" outlineLevel="0" collapsed="false">
      <c r="B103" s="10" t="s">
        <v>4</v>
      </c>
      <c r="C103" s="10" t="s">
        <v>235</v>
      </c>
      <c r="D103" s="11" t="s">
        <v>6</v>
      </c>
      <c r="E103" s="10" t="s">
        <v>236</v>
      </c>
    </row>
    <row r="104" customFormat="false" ht="12.75" hidden="false" customHeight="false" outlineLevel="0" collapsed="false">
      <c r="B104" s="10" t="s">
        <v>4</v>
      </c>
      <c r="C104" s="10" t="s">
        <v>237</v>
      </c>
      <c r="D104" s="11" t="s">
        <v>238</v>
      </c>
      <c r="E104" s="10" t="s">
        <v>90</v>
      </c>
    </row>
    <row r="105" customFormat="false" ht="12.75" hidden="false" customHeight="false" outlineLevel="0" collapsed="false">
      <c r="B105" s="10" t="s">
        <v>4</v>
      </c>
      <c r="C105" s="10" t="s">
        <v>239</v>
      </c>
      <c r="D105" s="11" t="s">
        <v>75</v>
      </c>
      <c r="E105" s="10" t="s">
        <v>240</v>
      </c>
    </row>
    <row r="106" customFormat="false" ht="12.75" hidden="false" customHeight="false" outlineLevel="0" collapsed="false">
      <c r="B106" s="10" t="s">
        <v>4</v>
      </c>
      <c r="C106" s="10" t="s">
        <v>241</v>
      </c>
      <c r="D106" s="11" t="s">
        <v>6</v>
      </c>
      <c r="E106" s="10" t="s">
        <v>168</v>
      </c>
    </row>
    <row r="107" customFormat="false" ht="12.75" hidden="false" customHeight="false" outlineLevel="0" collapsed="false">
      <c r="B107" s="10" t="s">
        <v>4</v>
      </c>
      <c r="C107" s="10" t="s">
        <v>242</v>
      </c>
      <c r="D107" s="11" t="s">
        <v>243</v>
      </c>
      <c r="E107" s="10" t="s">
        <v>186</v>
      </c>
    </row>
    <row r="108" customFormat="false" ht="12.75" hidden="false" customHeight="false" outlineLevel="0" collapsed="false">
      <c r="B108" s="10" t="s">
        <v>4</v>
      </c>
      <c r="C108" s="10" t="s">
        <v>244</v>
      </c>
      <c r="D108" s="11" t="s">
        <v>245</v>
      </c>
      <c r="E108" s="10" t="s">
        <v>70</v>
      </c>
    </row>
    <row r="109" customFormat="false" ht="12.75" hidden="false" customHeight="false" outlineLevel="0" collapsed="false">
      <c r="B109" s="10" t="s">
        <v>4</v>
      </c>
      <c r="C109" s="10" t="s">
        <v>246</v>
      </c>
      <c r="D109" s="11" t="s">
        <v>6</v>
      </c>
      <c r="E109" s="10" t="s">
        <v>132</v>
      </c>
    </row>
    <row r="110" customFormat="false" ht="12.75" hidden="false" customHeight="false" outlineLevel="0" collapsed="false">
      <c r="B110" s="10" t="s">
        <v>4</v>
      </c>
      <c r="C110" s="10" t="s">
        <v>247</v>
      </c>
      <c r="D110" s="11" t="s">
        <v>6</v>
      </c>
      <c r="E110" s="10" t="s">
        <v>191</v>
      </c>
    </row>
    <row r="111" customFormat="false" ht="12.75" hidden="false" customHeight="false" outlineLevel="0" collapsed="false">
      <c r="B111" s="10" t="s">
        <v>4</v>
      </c>
      <c r="C111" s="10" t="s">
        <v>248</v>
      </c>
      <c r="D111" s="11" t="s">
        <v>72</v>
      </c>
      <c r="E111" s="10" t="s">
        <v>249</v>
      </c>
    </row>
    <row r="112" customFormat="false" ht="12.75" hidden="false" customHeight="false" outlineLevel="0" collapsed="false">
      <c r="B112" s="10" t="s">
        <v>4</v>
      </c>
      <c r="C112" s="10" t="s">
        <v>250</v>
      </c>
      <c r="D112" s="11" t="s">
        <v>251</v>
      </c>
      <c r="E112" s="10" t="s">
        <v>252</v>
      </c>
    </row>
    <row r="113" customFormat="false" ht="12.75" hidden="false" customHeight="false" outlineLevel="0" collapsed="false">
      <c r="B113" s="10" t="s">
        <v>4</v>
      </c>
      <c r="C113" s="10" t="s">
        <v>253</v>
      </c>
      <c r="D113" s="11" t="s">
        <v>254</v>
      </c>
      <c r="E113" s="10" t="s">
        <v>41</v>
      </c>
    </row>
    <row r="114" customFormat="false" ht="12.75" hidden="false" customHeight="false" outlineLevel="0" collapsed="false">
      <c r="B114" s="10" t="s">
        <v>4</v>
      </c>
      <c r="C114" s="10" t="s">
        <v>255</v>
      </c>
      <c r="D114" s="11" t="s">
        <v>72</v>
      </c>
      <c r="E114" s="10" t="s">
        <v>256</v>
      </c>
    </row>
    <row r="115" customFormat="false" ht="12.75" hidden="false" customHeight="false" outlineLevel="0" collapsed="false">
      <c r="B115" s="10" t="s">
        <v>4</v>
      </c>
      <c r="C115" s="10" t="s">
        <v>257</v>
      </c>
      <c r="D115" s="11" t="s">
        <v>258</v>
      </c>
      <c r="E115" s="10" t="s">
        <v>259</v>
      </c>
    </row>
    <row r="116" customFormat="false" ht="12.75" hidden="false" customHeight="false" outlineLevel="0" collapsed="false">
      <c r="B116" s="10" t="s">
        <v>4</v>
      </c>
      <c r="C116" s="10" t="s">
        <v>260</v>
      </c>
      <c r="D116" s="11" t="s">
        <v>6</v>
      </c>
      <c r="E116" s="10" t="s">
        <v>261</v>
      </c>
    </row>
    <row r="117" customFormat="false" ht="12.75" hidden="false" customHeight="false" outlineLevel="0" collapsed="false">
      <c r="B117" s="10" t="s">
        <v>4</v>
      </c>
      <c r="C117" s="10" t="s">
        <v>262</v>
      </c>
      <c r="D117" s="11" t="s">
        <v>6</v>
      </c>
      <c r="E117" s="10" t="s">
        <v>263</v>
      </c>
    </row>
    <row r="118" customFormat="false" ht="12.75" hidden="false" customHeight="false" outlineLevel="0" collapsed="false">
      <c r="B118" s="10" t="s">
        <v>4</v>
      </c>
      <c r="C118" s="10" t="s">
        <v>264</v>
      </c>
      <c r="D118" s="11" t="s">
        <v>125</v>
      </c>
      <c r="E118" s="10" t="s">
        <v>28</v>
      </c>
    </row>
    <row r="119" customFormat="false" ht="12.75" hidden="false" customHeight="false" outlineLevel="0" collapsed="false">
      <c r="B119" s="10" t="s">
        <v>4</v>
      </c>
      <c r="C119" s="10" t="s">
        <v>265</v>
      </c>
      <c r="D119" s="11" t="s">
        <v>6</v>
      </c>
      <c r="E119" s="10" t="s">
        <v>266</v>
      </c>
    </row>
    <row r="120" customFormat="false" ht="12.75" hidden="false" customHeight="false" outlineLevel="0" collapsed="false">
      <c r="B120" s="10" t="s">
        <v>4</v>
      </c>
      <c r="C120" s="10" t="s">
        <v>267</v>
      </c>
      <c r="D120" s="11" t="s">
        <v>38</v>
      </c>
      <c r="E120" s="10" t="s">
        <v>268</v>
      </c>
    </row>
    <row r="121" customFormat="false" ht="12.75" hidden="false" customHeight="false" outlineLevel="0" collapsed="false">
      <c r="B121" s="10" t="s">
        <v>4</v>
      </c>
      <c r="C121" s="10" t="s">
        <v>269</v>
      </c>
      <c r="D121" s="11" t="s">
        <v>270</v>
      </c>
      <c r="E121" s="10" t="s">
        <v>271</v>
      </c>
    </row>
    <row r="122" customFormat="false" ht="12.75" hidden="false" customHeight="false" outlineLevel="0" collapsed="false">
      <c r="B122" s="10" t="s">
        <v>4</v>
      </c>
      <c r="C122" s="10" t="s">
        <v>272</v>
      </c>
      <c r="D122" s="11" t="s">
        <v>69</v>
      </c>
      <c r="E122" s="10" t="s">
        <v>201</v>
      </c>
    </row>
    <row r="123" customFormat="false" ht="12.75" hidden="false" customHeight="false" outlineLevel="0" collapsed="false">
      <c r="B123" s="10" t="s">
        <v>4</v>
      </c>
      <c r="C123" s="10" t="s">
        <v>273</v>
      </c>
      <c r="D123" s="11" t="s">
        <v>69</v>
      </c>
      <c r="E123" s="10" t="s">
        <v>274</v>
      </c>
    </row>
    <row r="124" customFormat="false" ht="12.75" hidden="false" customHeight="false" outlineLevel="0" collapsed="false">
      <c r="B124" s="10" t="s">
        <v>4</v>
      </c>
      <c r="C124" s="10" t="s">
        <v>275</v>
      </c>
      <c r="D124" s="11" t="s">
        <v>276</v>
      </c>
      <c r="E124" s="10" t="s">
        <v>277</v>
      </c>
    </row>
    <row r="125" customFormat="false" ht="12.75" hidden="false" customHeight="false" outlineLevel="0" collapsed="false">
      <c r="B125" s="10" t="s">
        <v>4</v>
      </c>
      <c r="C125" s="10" t="s">
        <v>278</v>
      </c>
      <c r="D125" s="11" t="s">
        <v>110</v>
      </c>
      <c r="E125" s="10" t="s">
        <v>103</v>
      </c>
    </row>
    <row r="126" customFormat="false" ht="12.75" hidden="false" customHeight="false" outlineLevel="0" collapsed="false">
      <c r="B126" s="10" t="s">
        <v>4</v>
      </c>
      <c r="C126" s="10" t="s">
        <v>279</v>
      </c>
      <c r="D126" s="11" t="s">
        <v>280</v>
      </c>
      <c r="E126" s="10" t="s">
        <v>281</v>
      </c>
    </row>
    <row r="127" customFormat="false" ht="12.75" hidden="false" customHeight="false" outlineLevel="0" collapsed="false">
      <c r="B127" s="10" t="s">
        <v>4</v>
      </c>
      <c r="C127" s="10" t="s">
        <v>282</v>
      </c>
      <c r="D127" s="11" t="s">
        <v>69</v>
      </c>
      <c r="E127" s="10" t="s">
        <v>121</v>
      </c>
    </row>
    <row r="128" customFormat="false" ht="12.75" hidden="false" customHeight="false" outlineLevel="0" collapsed="false">
      <c r="B128" s="10" t="s">
        <v>4</v>
      </c>
      <c r="C128" s="10" t="s">
        <v>283</v>
      </c>
      <c r="D128" s="11" t="s">
        <v>284</v>
      </c>
      <c r="E128" s="10" t="s">
        <v>100</v>
      </c>
    </row>
    <row r="129" customFormat="false" ht="12.75" hidden="false" customHeight="false" outlineLevel="0" collapsed="false">
      <c r="B129" s="10" t="s">
        <v>4</v>
      </c>
      <c r="C129" s="10" t="s">
        <v>285</v>
      </c>
      <c r="D129" s="11" t="s">
        <v>286</v>
      </c>
      <c r="E129" s="10" t="s">
        <v>126</v>
      </c>
    </row>
    <row r="130" customFormat="false" ht="12.75" hidden="false" customHeight="false" outlineLevel="0" collapsed="false">
      <c r="B130" s="10" t="s">
        <v>4</v>
      </c>
      <c r="C130" s="10" t="s">
        <v>287</v>
      </c>
      <c r="D130" s="11" t="s">
        <v>110</v>
      </c>
      <c r="E130" s="10" t="s">
        <v>188</v>
      </c>
    </row>
    <row r="131" customFormat="false" ht="12.75" hidden="false" customHeight="false" outlineLevel="0" collapsed="false">
      <c r="B131" s="10" t="s">
        <v>4</v>
      </c>
      <c r="C131" s="10" t="s">
        <v>288</v>
      </c>
      <c r="D131" s="11" t="s">
        <v>75</v>
      </c>
      <c r="E131" s="10" t="s">
        <v>289</v>
      </c>
    </row>
    <row r="132" customFormat="false" ht="12.75" hidden="false" customHeight="false" outlineLevel="0" collapsed="false">
      <c r="B132" s="10" t="s">
        <v>4</v>
      </c>
      <c r="C132" s="10" t="s">
        <v>290</v>
      </c>
      <c r="D132" s="11" t="s">
        <v>276</v>
      </c>
      <c r="E132" s="10" t="s">
        <v>291</v>
      </c>
    </row>
    <row r="133" customFormat="false" ht="12.75" hidden="false" customHeight="false" outlineLevel="0" collapsed="false">
      <c r="B133" s="10" t="s">
        <v>4</v>
      </c>
      <c r="C133" s="10" t="s">
        <v>292</v>
      </c>
      <c r="D133" s="11" t="s">
        <v>46</v>
      </c>
      <c r="E133" s="10" t="s">
        <v>293</v>
      </c>
    </row>
    <row r="134" customFormat="false" ht="12.75" hidden="false" customHeight="false" outlineLevel="0" collapsed="false">
      <c r="B134" s="10" t="s">
        <v>4</v>
      </c>
      <c r="C134" s="10" t="s">
        <v>294</v>
      </c>
      <c r="D134" s="11" t="s">
        <v>295</v>
      </c>
      <c r="E134" s="10" t="s">
        <v>296</v>
      </c>
    </row>
    <row r="135" customFormat="false" ht="12.75" hidden="false" customHeight="false" outlineLevel="0" collapsed="false">
      <c r="B135" s="10" t="s">
        <v>4</v>
      </c>
      <c r="C135" s="10" t="s">
        <v>297</v>
      </c>
      <c r="D135" s="11" t="s">
        <v>298</v>
      </c>
      <c r="E135" s="10" t="s">
        <v>299</v>
      </c>
    </row>
    <row r="136" customFormat="false" ht="12.75" hidden="false" customHeight="false" outlineLevel="0" collapsed="false">
      <c r="B136" s="10" t="s">
        <v>4</v>
      </c>
      <c r="C136" s="10" t="s">
        <v>300</v>
      </c>
      <c r="D136" s="11" t="s">
        <v>125</v>
      </c>
      <c r="E136" s="10" t="s">
        <v>170</v>
      </c>
    </row>
    <row r="137" customFormat="false" ht="12.75" hidden="false" customHeight="false" outlineLevel="0" collapsed="false">
      <c r="B137" s="10" t="s">
        <v>4</v>
      </c>
      <c r="C137" s="10" t="s">
        <v>301</v>
      </c>
      <c r="D137" s="11" t="s">
        <v>6</v>
      </c>
      <c r="E137" s="10" t="s">
        <v>302</v>
      </c>
    </row>
    <row r="138" customFormat="false" ht="12.75" hidden="false" customHeight="false" outlineLevel="0" collapsed="false">
      <c r="B138" s="10" t="s">
        <v>4</v>
      </c>
      <c r="C138" s="10" t="s">
        <v>303</v>
      </c>
      <c r="D138" s="11" t="s">
        <v>304</v>
      </c>
      <c r="E138" s="10" t="s">
        <v>305</v>
      </c>
    </row>
    <row r="139" customFormat="false" ht="12.75" hidden="false" customHeight="false" outlineLevel="0" collapsed="false">
      <c r="B139" s="10" t="s">
        <v>4</v>
      </c>
      <c r="C139" s="10" t="s">
        <v>306</v>
      </c>
      <c r="D139" s="11" t="s">
        <v>69</v>
      </c>
      <c r="E139" s="10" t="s">
        <v>252</v>
      </c>
    </row>
    <row r="140" customFormat="false" ht="12.75" hidden="false" customHeight="false" outlineLevel="0" collapsed="false">
      <c r="B140" s="10" t="s">
        <v>4</v>
      </c>
      <c r="C140" s="10" t="s">
        <v>307</v>
      </c>
      <c r="D140" s="11" t="s">
        <v>308</v>
      </c>
      <c r="E140" s="10" t="s">
        <v>212</v>
      </c>
    </row>
    <row r="141" customFormat="false" ht="12.75" hidden="false" customHeight="false" outlineLevel="0" collapsed="false">
      <c r="B141" s="10" t="s">
        <v>4</v>
      </c>
      <c r="C141" s="10" t="s">
        <v>309</v>
      </c>
      <c r="D141" s="11" t="s">
        <v>310</v>
      </c>
      <c r="E141" s="10" t="s">
        <v>311</v>
      </c>
    </row>
    <row r="142" customFormat="false" ht="12.75" hidden="false" customHeight="false" outlineLevel="0" collapsed="false">
      <c r="B142" s="10" t="s">
        <v>4</v>
      </c>
      <c r="C142" s="10" t="s">
        <v>312</v>
      </c>
      <c r="D142" s="11" t="s">
        <v>69</v>
      </c>
      <c r="E142" s="10" t="s">
        <v>313</v>
      </c>
    </row>
    <row r="143" customFormat="false" ht="12.75" hidden="false" customHeight="false" outlineLevel="0" collapsed="false">
      <c r="B143" s="10" t="s">
        <v>4</v>
      </c>
      <c r="C143" s="10" t="s">
        <v>314</v>
      </c>
      <c r="D143" s="11" t="s">
        <v>315</v>
      </c>
      <c r="E143" s="10" t="s">
        <v>25</v>
      </c>
    </row>
    <row r="144" customFormat="false" ht="12.75" hidden="false" customHeight="false" outlineLevel="0" collapsed="false">
      <c r="B144" s="10" t="s">
        <v>4</v>
      </c>
      <c r="C144" s="10" t="s">
        <v>316</v>
      </c>
      <c r="D144" s="11" t="s">
        <v>317</v>
      </c>
      <c r="E144" s="10" t="s">
        <v>318</v>
      </c>
    </row>
    <row r="145" customFormat="false" ht="12.75" hidden="false" customHeight="false" outlineLevel="0" collapsed="false">
      <c r="B145" s="10" t="s">
        <v>4</v>
      </c>
      <c r="C145" s="10" t="s">
        <v>319</v>
      </c>
      <c r="D145" s="11" t="s">
        <v>6</v>
      </c>
      <c r="E145" s="10" t="s">
        <v>212</v>
      </c>
    </row>
    <row r="146" customFormat="false" ht="12.75" hidden="false" customHeight="false" outlineLevel="0" collapsed="false">
      <c r="B146" s="10" t="s">
        <v>4</v>
      </c>
      <c r="C146" s="10" t="s">
        <v>320</v>
      </c>
      <c r="D146" s="11" t="s">
        <v>6</v>
      </c>
      <c r="E146" s="10" t="s">
        <v>95</v>
      </c>
    </row>
    <row r="147" customFormat="false" ht="12.75" hidden="false" customHeight="false" outlineLevel="0" collapsed="false">
      <c r="B147" s="10" t="s">
        <v>4</v>
      </c>
      <c r="C147" s="10" t="s">
        <v>321</v>
      </c>
      <c r="D147" s="11" t="s">
        <v>6</v>
      </c>
      <c r="E147" s="10" t="s">
        <v>322</v>
      </c>
    </row>
    <row r="148" customFormat="false" ht="12.75" hidden="false" customHeight="false" outlineLevel="0" collapsed="false">
      <c r="B148" s="10" t="s">
        <v>4</v>
      </c>
      <c r="C148" s="10" t="s">
        <v>323</v>
      </c>
      <c r="D148" s="11" t="s">
        <v>69</v>
      </c>
      <c r="E148" s="10" t="s">
        <v>188</v>
      </c>
    </row>
    <row r="149" customFormat="false" ht="12.75" hidden="false" customHeight="false" outlineLevel="0" collapsed="false">
      <c r="B149" s="10" t="s">
        <v>4</v>
      </c>
      <c r="C149" s="10" t="s">
        <v>324</v>
      </c>
      <c r="D149" s="11" t="s">
        <v>105</v>
      </c>
      <c r="E149" s="10" t="s">
        <v>143</v>
      </c>
    </row>
    <row r="150" customFormat="false" ht="12.75" hidden="false" customHeight="false" outlineLevel="0" collapsed="false">
      <c r="B150" s="10" t="s">
        <v>4</v>
      </c>
      <c r="C150" s="10" t="s">
        <v>325</v>
      </c>
      <c r="D150" s="11" t="s">
        <v>6</v>
      </c>
      <c r="E150" s="10" t="s">
        <v>326</v>
      </c>
    </row>
    <row r="151" customFormat="false" ht="12.75" hidden="false" customHeight="false" outlineLevel="0" collapsed="false">
      <c r="B151" s="10" t="s">
        <v>4</v>
      </c>
      <c r="C151" s="10" t="s">
        <v>327</v>
      </c>
      <c r="D151" s="11" t="s">
        <v>328</v>
      </c>
      <c r="E151" s="10" t="s">
        <v>329</v>
      </c>
    </row>
    <row r="152" customFormat="false" ht="12.75" hidden="false" customHeight="false" outlineLevel="0" collapsed="false">
      <c r="B152" s="10" t="s">
        <v>4</v>
      </c>
      <c r="C152" s="10" t="s">
        <v>330</v>
      </c>
      <c r="D152" s="11" t="s">
        <v>105</v>
      </c>
      <c r="E152" s="10" t="s">
        <v>90</v>
      </c>
    </row>
    <row r="153" customFormat="false" ht="12.75" hidden="false" customHeight="false" outlineLevel="0" collapsed="false">
      <c r="B153" s="10" t="s">
        <v>4</v>
      </c>
      <c r="C153" s="10" t="s">
        <v>331</v>
      </c>
      <c r="D153" s="11" t="s">
        <v>6</v>
      </c>
      <c r="E153" s="10" t="s">
        <v>332</v>
      </c>
    </row>
    <row r="154" customFormat="false" ht="12.75" hidden="false" customHeight="false" outlineLevel="0" collapsed="false">
      <c r="B154" s="10" t="s">
        <v>4</v>
      </c>
      <c r="C154" s="10" t="s">
        <v>333</v>
      </c>
      <c r="D154" s="11" t="s">
        <v>334</v>
      </c>
      <c r="E154" s="10" t="s">
        <v>335</v>
      </c>
    </row>
    <row r="155" customFormat="false" ht="12.75" hidden="false" customHeight="false" outlineLevel="0" collapsed="false">
      <c r="B155" s="10" t="s">
        <v>4</v>
      </c>
      <c r="C155" s="10" t="s">
        <v>336</v>
      </c>
      <c r="D155" s="11" t="s">
        <v>84</v>
      </c>
      <c r="E155" s="10" t="s">
        <v>337</v>
      </c>
    </row>
    <row r="156" customFormat="false" ht="12.75" hidden="false" customHeight="false" outlineLevel="0" collapsed="false">
      <c r="B156" s="10" t="s">
        <v>4</v>
      </c>
      <c r="C156" s="10" t="s">
        <v>338</v>
      </c>
      <c r="D156" s="11" t="s">
        <v>6</v>
      </c>
      <c r="E156" s="10" t="s">
        <v>339</v>
      </c>
    </row>
    <row r="157" customFormat="false" ht="12.75" hidden="false" customHeight="false" outlineLevel="0" collapsed="false">
      <c r="B157" s="10" t="s">
        <v>4</v>
      </c>
      <c r="C157" s="10" t="s">
        <v>340</v>
      </c>
      <c r="D157" s="11" t="s">
        <v>167</v>
      </c>
      <c r="E157" s="10" t="s">
        <v>341</v>
      </c>
    </row>
    <row r="158" customFormat="false" ht="12.75" hidden="false" customHeight="false" outlineLevel="0" collapsed="false">
      <c r="B158" s="10" t="s">
        <v>4</v>
      </c>
      <c r="C158" s="10" t="s">
        <v>342</v>
      </c>
      <c r="D158" s="11" t="s">
        <v>6</v>
      </c>
      <c r="E158" s="10" t="s">
        <v>343</v>
      </c>
    </row>
    <row r="159" customFormat="false" ht="12.75" hidden="false" customHeight="false" outlineLevel="0" collapsed="false">
      <c r="B159" s="10" t="s">
        <v>4</v>
      </c>
      <c r="C159" s="10" t="s">
        <v>344</v>
      </c>
      <c r="D159" s="11" t="s">
        <v>6</v>
      </c>
      <c r="E159" s="10" t="s">
        <v>345</v>
      </c>
    </row>
    <row r="160" customFormat="false" ht="12.75" hidden="false" customHeight="false" outlineLevel="0" collapsed="false">
      <c r="B160" s="10" t="s">
        <v>4</v>
      </c>
      <c r="C160" s="10" t="s">
        <v>346</v>
      </c>
      <c r="D160" s="11" t="s">
        <v>347</v>
      </c>
      <c r="E160" s="10" t="s">
        <v>348</v>
      </c>
    </row>
    <row r="161" customFormat="false" ht="12.75" hidden="false" customHeight="false" outlineLevel="0" collapsed="false">
      <c r="B161" s="10" t="s">
        <v>4</v>
      </c>
      <c r="C161" s="10" t="s">
        <v>349</v>
      </c>
      <c r="D161" s="11" t="s">
        <v>6</v>
      </c>
      <c r="E161" s="10" t="s">
        <v>350</v>
      </c>
    </row>
    <row r="162" customFormat="false" ht="12.75" hidden="false" customHeight="false" outlineLevel="0" collapsed="false">
      <c r="B162" s="10" t="s">
        <v>4</v>
      </c>
      <c r="C162" s="10" t="s">
        <v>351</v>
      </c>
      <c r="D162" s="11" t="s">
        <v>352</v>
      </c>
      <c r="E162" s="10" t="s">
        <v>353</v>
      </c>
    </row>
    <row r="163" customFormat="false" ht="12.75" hidden="false" customHeight="false" outlineLevel="0" collapsed="false">
      <c r="B163" s="10" t="s">
        <v>4</v>
      </c>
      <c r="C163" s="10" t="s">
        <v>354</v>
      </c>
      <c r="D163" s="11" t="s">
        <v>6</v>
      </c>
      <c r="E163" s="10" t="s">
        <v>212</v>
      </c>
    </row>
    <row r="164" customFormat="false" ht="12.75" hidden="false" customHeight="false" outlineLevel="0" collapsed="false">
      <c r="B164" s="10" t="s">
        <v>4</v>
      </c>
      <c r="C164" s="10" t="s">
        <v>355</v>
      </c>
      <c r="D164" s="11" t="s">
        <v>6</v>
      </c>
      <c r="E164" s="10" t="s">
        <v>348</v>
      </c>
    </row>
    <row r="165" customFormat="false" ht="12.75" hidden="false" customHeight="false" outlineLevel="0" collapsed="false">
      <c r="B165" s="10" t="s">
        <v>4</v>
      </c>
      <c r="C165" s="10" t="s">
        <v>356</v>
      </c>
      <c r="D165" s="11" t="s">
        <v>69</v>
      </c>
      <c r="E165" s="10" t="s">
        <v>318</v>
      </c>
    </row>
    <row r="166" customFormat="false" ht="12.75" hidden="false" customHeight="false" outlineLevel="0" collapsed="false">
      <c r="B166" s="10" t="s">
        <v>4</v>
      </c>
      <c r="C166" s="10" t="s">
        <v>357</v>
      </c>
      <c r="D166" s="11" t="s">
        <v>358</v>
      </c>
      <c r="E166" s="10" t="s">
        <v>359</v>
      </c>
    </row>
    <row r="167" customFormat="false" ht="12.75" hidden="false" customHeight="false" outlineLevel="0" collapsed="false">
      <c r="B167" s="10" t="s">
        <v>4</v>
      </c>
      <c r="C167" s="10" t="s">
        <v>360</v>
      </c>
      <c r="D167" s="11" t="s">
        <v>6</v>
      </c>
      <c r="E167" s="10" t="s">
        <v>47</v>
      </c>
    </row>
    <row r="168" customFormat="false" ht="12.75" hidden="false" customHeight="false" outlineLevel="0" collapsed="false">
      <c r="B168" s="10" t="s">
        <v>4</v>
      </c>
      <c r="C168" s="10" t="s">
        <v>361</v>
      </c>
      <c r="D168" s="11" t="s">
        <v>72</v>
      </c>
      <c r="E168" s="10" t="s">
        <v>22</v>
      </c>
    </row>
    <row r="169" customFormat="false" ht="12.75" hidden="false" customHeight="false" outlineLevel="0" collapsed="false">
      <c r="B169" s="10" t="s">
        <v>4</v>
      </c>
      <c r="C169" s="10" t="s">
        <v>362</v>
      </c>
      <c r="D169" s="11" t="s">
        <v>110</v>
      </c>
      <c r="E169" s="10" t="s">
        <v>363</v>
      </c>
    </row>
    <row r="170" customFormat="false" ht="12.75" hidden="false" customHeight="false" outlineLevel="0" collapsed="false">
      <c r="B170" s="10" t="s">
        <v>4</v>
      </c>
      <c r="C170" s="10" t="s">
        <v>364</v>
      </c>
      <c r="D170" s="11" t="s">
        <v>75</v>
      </c>
      <c r="E170" s="10" t="s">
        <v>143</v>
      </c>
    </row>
    <row r="171" customFormat="false" ht="12.75" hidden="false" customHeight="false" outlineLevel="0" collapsed="false">
      <c r="B171" s="10" t="s">
        <v>4</v>
      </c>
      <c r="C171" s="10" t="s">
        <v>365</v>
      </c>
      <c r="D171" s="11" t="n">
        <v>0</v>
      </c>
      <c r="E171" s="10" t="s">
        <v>44</v>
      </c>
    </row>
    <row r="172" customFormat="false" ht="12.75" hidden="false" customHeight="false" outlineLevel="0" collapsed="false">
      <c r="B172" s="10" t="s">
        <v>4</v>
      </c>
      <c r="C172" s="10" t="s">
        <v>366</v>
      </c>
      <c r="D172" s="11" t="s">
        <v>125</v>
      </c>
      <c r="E172" s="10" t="s">
        <v>147</v>
      </c>
    </row>
    <row r="173" customFormat="false" ht="12.75" hidden="false" customHeight="false" outlineLevel="0" collapsed="false">
      <c r="B173" s="10" t="s">
        <v>4</v>
      </c>
      <c r="C173" s="10" t="s">
        <v>367</v>
      </c>
      <c r="D173" s="11" t="s">
        <v>276</v>
      </c>
      <c r="E173" s="10" t="s">
        <v>368</v>
      </c>
    </row>
    <row r="174" customFormat="false" ht="12.75" hidden="false" customHeight="false" outlineLevel="0" collapsed="false">
      <c r="B174" s="10" t="s">
        <v>4</v>
      </c>
      <c r="C174" s="10" t="s">
        <v>369</v>
      </c>
      <c r="D174" s="11" t="s">
        <v>105</v>
      </c>
      <c r="E174" s="10" t="s">
        <v>370</v>
      </c>
    </row>
    <row r="175" customFormat="false" ht="12.75" hidden="false" customHeight="false" outlineLevel="0" collapsed="false">
      <c r="B175" s="10" t="s">
        <v>4</v>
      </c>
      <c r="C175" s="10" t="s">
        <v>371</v>
      </c>
      <c r="D175" s="11" t="s">
        <v>6</v>
      </c>
      <c r="E175" s="10" t="s">
        <v>372</v>
      </c>
    </row>
    <row r="176" customFormat="false" ht="12.75" hidden="false" customHeight="false" outlineLevel="0" collapsed="false">
      <c r="B176" s="10" t="s">
        <v>4</v>
      </c>
      <c r="C176" s="10" t="s">
        <v>373</v>
      </c>
      <c r="D176" s="11" t="s">
        <v>374</v>
      </c>
      <c r="E176" s="10" t="s">
        <v>170</v>
      </c>
    </row>
    <row r="177" customFormat="false" ht="12.75" hidden="false" customHeight="false" outlineLevel="0" collapsed="false">
      <c r="B177" s="10" t="s">
        <v>4</v>
      </c>
      <c r="C177" s="10" t="s">
        <v>375</v>
      </c>
      <c r="D177" s="11" t="s">
        <v>75</v>
      </c>
      <c r="E177" s="10" t="s">
        <v>177</v>
      </c>
    </row>
    <row r="178" customFormat="false" ht="12.75" hidden="false" customHeight="false" outlineLevel="0" collapsed="false">
      <c r="B178" s="10" t="s">
        <v>4</v>
      </c>
      <c r="C178" s="10" t="s">
        <v>376</v>
      </c>
      <c r="D178" s="11" t="s">
        <v>377</v>
      </c>
      <c r="E178" s="10" t="s">
        <v>350</v>
      </c>
    </row>
    <row r="179" customFormat="false" ht="12.75" hidden="false" customHeight="false" outlineLevel="0" collapsed="false">
      <c r="B179" s="10" t="s">
        <v>4</v>
      </c>
      <c r="C179" s="10" t="s">
        <v>378</v>
      </c>
      <c r="D179" s="11" t="s">
        <v>276</v>
      </c>
      <c r="E179" s="10" t="s">
        <v>379</v>
      </c>
    </row>
    <row r="180" customFormat="false" ht="12.75" hidden="false" customHeight="false" outlineLevel="0" collapsed="false">
      <c r="B180" s="10" t="s">
        <v>4</v>
      </c>
      <c r="C180" s="10" t="s">
        <v>380</v>
      </c>
      <c r="D180" s="11" t="s">
        <v>381</v>
      </c>
      <c r="E180" s="10" t="s">
        <v>382</v>
      </c>
    </row>
    <row r="181" customFormat="false" ht="12.75" hidden="false" customHeight="false" outlineLevel="0" collapsed="false">
      <c r="B181" s="10" t="s">
        <v>4</v>
      </c>
      <c r="C181" s="10" t="s">
        <v>383</v>
      </c>
      <c r="D181" s="11" t="s">
        <v>167</v>
      </c>
      <c r="E181" s="10" t="s">
        <v>168</v>
      </c>
    </row>
    <row r="182" customFormat="false" ht="12.75" hidden="false" customHeight="false" outlineLevel="0" collapsed="false">
      <c r="B182" s="10" t="s">
        <v>4</v>
      </c>
      <c r="C182" s="10" t="s">
        <v>384</v>
      </c>
      <c r="D182" s="11" t="s">
        <v>385</v>
      </c>
      <c r="E182" s="10" t="s">
        <v>386</v>
      </c>
    </row>
    <row r="183" customFormat="false" ht="12.75" hidden="false" customHeight="false" outlineLevel="0" collapsed="false">
      <c r="B183" s="10" t="s">
        <v>4</v>
      </c>
      <c r="C183" s="10" t="s">
        <v>387</v>
      </c>
      <c r="D183" s="11" t="s">
        <v>110</v>
      </c>
      <c r="E183" s="10" t="s">
        <v>388</v>
      </c>
    </row>
    <row r="184" customFormat="false" ht="12.75" hidden="false" customHeight="false" outlineLevel="0" collapsed="false">
      <c r="B184" s="10" t="s">
        <v>4</v>
      </c>
      <c r="C184" s="10" t="s">
        <v>389</v>
      </c>
      <c r="D184" s="11" t="s">
        <v>390</v>
      </c>
      <c r="E184" s="10" t="s">
        <v>44</v>
      </c>
    </row>
    <row r="185" customFormat="false" ht="12.75" hidden="false" customHeight="false" outlineLevel="0" collapsed="false">
      <c r="B185" s="10" t="s">
        <v>4</v>
      </c>
      <c r="C185" s="10" t="s">
        <v>391</v>
      </c>
      <c r="D185" s="11" t="s">
        <v>392</v>
      </c>
      <c r="E185" s="10" t="s">
        <v>393</v>
      </c>
    </row>
    <row r="186" customFormat="false" ht="12.75" hidden="false" customHeight="false" outlineLevel="0" collapsed="false">
      <c r="B186" s="10" t="s">
        <v>4</v>
      </c>
      <c r="C186" s="10" t="s">
        <v>394</v>
      </c>
      <c r="D186" s="11" t="s">
        <v>395</v>
      </c>
      <c r="E186" s="10" t="s">
        <v>396</v>
      </c>
    </row>
    <row r="187" customFormat="false" ht="12.75" hidden="false" customHeight="false" outlineLevel="0" collapsed="false">
      <c r="B187" s="10" t="s">
        <v>4</v>
      </c>
      <c r="C187" s="10" t="s">
        <v>397</v>
      </c>
      <c r="D187" s="11" t="n">
        <v>0</v>
      </c>
      <c r="E187" s="10" t="s">
        <v>100</v>
      </c>
    </row>
    <row r="188" customFormat="false" ht="12.75" hidden="false" customHeight="false" outlineLevel="0" collapsed="false">
      <c r="B188" s="10" t="s">
        <v>4</v>
      </c>
      <c r="C188" s="10" t="s">
        <v>398</v>
      </c>
      <c r="D188" s="11" t="s">
        <v>167</v>
      </c>
      <c r="E188" s="10" t="s">
        <v>353</v>
      </c>
    </row>
    <row r="189" customFormat="false" ht="12.75" hidden="false" customHeight="false" outlineLevel="0" collapsed="false">
      <c r="B189" s="10" t="s">
        <v>4</v>
      </c>
      <c r="C189" s="10" t="s">
        <v>399</v>
      </c>
      <c r="D189" s="11" t="s">
        <v>400</v>
      </c>
      <c r="E189" s="10" t="s">
        <v>100</v>
      </c>
    </row>
    <row r="190" customFormat="false" ht="12.75" hidden="false" customHeight="false" outlineLevel="0" collapsed="false">
      <c r="B190" s="10" t="s">
        <v>4</v>
      </c>
      <c r="C190" s="10" t="s">
        <v>401</v>
      </c>
      <c r="D190" s="11" t="s">
        <v>6</v>
      </c>
      <c r="E190" s="10" t="s">
        <v>402</v>
      </c>
    </row>
    <row r="191" customFormat="false" ht="12.75" hidden="false" customHeight="false" outlineLevel="0" collapsed="false">
      <c r="B191" s="10" t="s">
        <v>4</v>
      </c>
      <c r="C191" s="10" t="s">
        <v>403</v>
      </c>
      <c r="D191" s="11" t="s">
        <v>404</v>
      </c>
      <c r="E191" s="10" t="s">
        <v>100</v>
      </c>
    </row>
    <row r="192" customFormat="false" ht="12.75" hidden="false" customHeight="false" outlineLevel="0" collapsed="false">
      <c r="B192" s="10" t="s">
        <v>4</v>
      </c>
      <c r="C192" s="10" t="s">
        <v>405</v>
      </c>
      <c r="D192" s="11" t="s">
        <v>69</v>
      </c>
      <c r="E192" s="10" t="s">
        <v>406</v>
      </c>
    </row>
    <row r="193" customFormat="false" ht="12.75" hidden="false" customHeight="false" outlineLevel="0" collapsed="false">
      <c r="B193" s="10" t="s">
        <v>4</v>
      </c>
      <c r="C193" s="10" t="s">
        <v>407</v>
      </c>
      <c r="D193" s="11" t="s">
        <v>408</v>
      </c>
      <c r="E193" s="10" t="s">
        <v>409</v>
      </c>
    </row>
    <row r="194" customFormat="false" ht="12.75" hidden="false" customHeight="false" outlineLevel="0" collapsed="false">
      <c r="B194" s="10" t="s">
        <v>4</v>
      </c>
      <c r="C194" s="10" t="s">
        <v>410</v>
      </c>
      <c r="D194" s="11" t="s">
        <v>392</v>
      </c>
      <c r="E194" s="10" t="s">
        <v>411</v>
      </c>
    </row>
    <row r="195" customFormat="false" ht="12.75" hidden="false" customHeight="false" outlineLevel="0" collapsed="false">
      <c r="B195" s="10" t="s">
        <v>4</v>
      </c>
      <c r="C195" s="10" t="s">
        <v>412</v>
      </c>
      <c r="D195" s="11" t="s">
        <v>151</v>
      </c>
      <c r="E195" s="10" t="s">
        <v>413</v>
      </c>
    </row>
    <row r="196" customFormat="false" ht="12.75" hidden="false" customHeight="false" outlineLevel="0" collapsed="false">
      <c r="B196" s="10" t="s">
        <v>4</v>
      </c>
      <c r="C196" s="10" t="s">
        <v>414</v>
      </c>
      <c r="D196" s="11" t="s">
        <v>208</v>
      </c>
      <c r="E196" s="10" t="s">
        <v>353</v>
      </c>
    </row>
    <row r="197" customFormat="false" ht="12.75" hidden="false" customHeight="false" outlineLevel="0" collapsed="false">
      <c r="B197" s="10" t="s">
        <v>4</v>
      </c>
      <c r="C197" s="10" t="s">
        <v>415</v>
      </c>
      <c r="D197" s="11" t="s">
        <v>416</v>
      </c>
      <c r="E197" s="10" t="s">
        <v>147</v>
      </c>
    </row>
    <row r="198" customFormat="false" ht="12.75" hidden="false" customHeight="false" outlineLevel="0" collapsed="false">
      <c r="B198" s="10" t="s">
        <v>4</v>
      </c>
      <c r="C198" s="10" t="s">
        <v>417</v>
      </c>
      <c r="D198" s="11" t="s">
        <v>214</v>
      </c>
      <c r="E198" s="10" t="s">
        <v>168</v>
      </c>
    </row>
    <row r="199" customFormat="false" ht="12.75" hidden="false" customHeight="false" outlineLevel="0" collapsed="false">
      <c r="B199" s="10" t="s">
        <v>4</v>
      </c>
      <c r="C199" s="10" t="s">
        <v>418</v>
      </c>
      <c r="D199" s="11" t="s">
        <v>419</v>
      </c>
      <c r="E199" s="10" t="s">
        <v>345</v>
      </c>
    </row>
    <row r="200" customFormat="false" ht="12.75" hidden="false" customHeight="false" outlineLevel="0" collapsed="false">
      <c r="B200" s="10" t="s">
        <v>4</v>
      </c>
      <c r="C200" s="10" t="s">
        <v>420</v>
      </c>
      <c r="D200" s="11" t="s">
        <v>276</v>
      </c>
      <c r="E200" s="10" t="s">
        <v>421</v>
      </c>
    </row>
    <row r="201" customFormat="false" ht="12.75" hidden="false" customHeight="false" outlineLevel="0" collapsed="false">
      <c r="B201" s="10" t="s">
        <v>4</v>
      </c>
      <c r="C201" s="10" t="s">
        <v>422</v>
      </c>
      <c r="D201" s="11" t="s">
        <v>123</v>
      </c>
      <c r="E201" s="10" t="s">
        <v>326</v>
      </c>
    </row>
    <row r="202" customFormat="false" ht="12.75" hidden="false" customHeight="false" outlineLevel="0" collapsed="false">
      <c r="B202" s="10" t="s">
        <v>4</v>
      </c>
      <c r="C202" s="10" t="s">
        <v>423</v>
      </c>
      <c r="D202" s="11" t="s">
        <v>6</v>
      </c>
      <c r="E202" s="10" t="s">
        <v>424</v>
      </c>
    </row>
    <row r="203" customFormat="false" ht="12.75" hidden="false" customHeight="false" outlineLevel="0" collapsed="false">
      <c r="B203" s="10" t="s">
        <v>4</v>
      </c>
      <c r="C203" s="10" t="s">
        <v>425</v>
      </c>
      <c r="D203" s="11" t="s">
        <v>105</v>
      </c>
      <c r="E203" s="10" t="s">
        <v>426</v>
      </c>
    </row>
    <row r="204" customFormat="false" ht="12.75" hidden="false" customHeight="false" outlineLevel="0" collapsed="false">
      <c r="B204" s="10" t="s">
        <v>4</v>
      </c>
      <c r="C204" s="10" t="s">
        <v>427</v>
      </c>
      <c r="D204" s="11" t="s">
        <v>428</v>
      </c>
      <c r="E204" s="10" t="s">
        <v>426</v>
      </c>
    </row>
    <row r="205" customFormat="false" ht="12.75" hidden="false" customHeight="false" outlineLevel="0" collapsed="false">
      <c r="B205" s="10" t="s">
        <v>4</v>
      </c>
      <c r="C205" s="10" t="s">
        <v>429</v>
      </c>
      <c r="D205" s="11" t="s">
        <v>13</v>
      </c>
      <c r="E205" s="10" t="s">
        <v>430</v>
      </c>
    </row>
    <row r="206" customFormat="false" ht="12.75" hidden="false" customHeight="false" outlineLevel="0" collapsed="false">
      <c r="B206" s="10" t="s">
        <v>4</v>
      </c>
      <c r="C206" s="10" t="s">
        <v>431</v>
      </c>
      <c r="D206" s="11" t="s">
        <v>432</v>
      </c>
      <c r="E206" s="10" t="s">
        <v>433</v>
      </c>
    </row>
    <row r="207" customFormat="false" ht="12.75" hidden="false" customHeight="false" outlineLevel="0" collapsed="false">
      <c r="B207" s="10" t="s">
        <v>4</v>
      </c>
      <c r="C207" s="10" t="s">
        <v>434</v>
      </c>
      <c r="D207" s="11" t="s">
        <v>6</v>
      </c>
      <c r="E207" s="10" t="s">
        <v>218</v>
      </c>
    </row>
    <row r="208" customFormat="false" ht="12.75" hidden="false" customHeight="false" outlineLevel="0" collapsed="false">
      <c r="B208" s="10" t="s">
        <v>4</v>
      </c>
      <c r="C208" s="10" t="s">
        <v>435</v>
      </c>
      <c r="D208" s="11" t="s">
        <v>276</v>
      </c>
      <c r="E208" s="10" t="s">
        <v>436</v>
      </c>
    </row>
    <row r="209" customFormat="false" ht="12.75" hidden="false" customHeight="false" outlineLevel="0" collapsed="false">
      <c r="B209" s="10" t="s">
        <v>4</v>
      </c>
      <c r="C209" s="10" t="s">
        <v>437</v>
      </c>
      <c r="D209" s="11" t="s">
        <v>167</v>
      </c>
      <c r="E209" s="10" t="s">
        <v>438</v>
      </c>
    </row>
    <row r="210" customFormat="false" ht="12.75" hidden="false" customHeight="false" outlineLevel="0" collapsed="false">
      <c r="B210" s="10" t="s">
        <v>4</v>
      </c>
      <c r="C210" s="10" t="s">
        <v>439</v>
      </c>
      <c r="D210" s="11" t="s">
        <v>440</v>
      </c>
      <c r="E210" s="10" t="s">
        <v>441</v>
      </c>
    </row>
    <row r="211" customFormat="false" ht="12.75" hidden="false" customHeight="false" outlineLevel="0" collapsed="false">
      <c r="B211" s="10" t="s">
        <v>4</v>
      </c>
      <c r="C211" s="10" t="s">
        <v>442</v>
      </c>
      <c r="D211" s="11" t="s">
        <v>6</v>
      </c>
      <c r="E211" s="10" t="s">
        <v>443</v>
      </c>
    </row>
    <row r="212" customFormat="false" ht="12.75" hidden="false" customHeight="false" outlineLevel="0" collapsed="false">
      <c r="B212" s="10" t="s">
        <v>4</v>
      </c>
      <c r="C212" s="10" t="s">
        <v>444</v>
      </c>
      <c r="D212" s="11" t="s">
        <v>445</v>
      </c>
      <c r="E212" s="10" t="s">
        <v>281</v>
      </c>
    </row>
    <row r="213" customFormat="false" ht="12.75" hidden="false" customHeight="false" outlineLevel="0" collapsed="false">
      <c r="B213" s="10" t="s">
        <v>4</v>
      </c>
      <c r="C213" s="10" t="s">
        <v>446</v>
      </c>
      <c r="D213" s="11" t="s">
        <v>167</v>
      </c>
      <c r="E213" s="10" t="s">
        <v>293</v>
      </c>
    </row>
    <row r="214" customFormat="false" ht="12.75" hidden="false" customHeight="false" outlineLevel="0" collapsed="false">
      <c r="B214" s="10" t="s">
        <v>4</v>
      </c>
      <c r="C214" s="10" t="s">
        <v>447</v>
      </c>
      <c r="D214" s="11" t="s">
        <v>228</v>
      </c>
      <c r="E214" s="10" t="s">
        <v>448</v>
      </c>
    </row>
    <row r="215" customFormat="false" ht="12.75" hidden="false" customHeight="false" outlineLevel="0" collapsed="false">
      <c r="B215" s="10" t="s">
        <v>4</v>
      </c>
      <c r="C215" s="10" t="s">
        <v>449</v>
      </c>
      <c r="D215" s="11" t="s">
        <v>167</v>
      </c>
      <c r="E215" s="10" t="s">
        <v>138</v>
      </c>
    </row>
    <row r="216" customFormat="false" ht="12.75" hidden="false" customHeight="false" outlineLevel="0" collapsed="false">
      <c r="B216" s="10" t="s">
        <v>4</v>
      </c>
      <c r="C216" s="10" t="s">
        <v>450</v>
      </c>
      <c r="D216" s="11" t="s">
        <v>69</v>
      </c>
      <c r="E216" s="10" t="s">
        <v>261</v>
      </c>
    </row>
    <row r="217" customFormat="false" ht="12.75" hidden="false" customHeight="false" outlineLevel="0" collapsed="false">
      <c r="B217" s="10" t="s">
        <v>4</v>
      </c>
      <c r="C217" s="10" t="s">
        <v>451</v>
      </c>
      <c r="D217" s="11" t="s">
        <v>452</v>
      </c>
      <c r="E217" s="10" t="s">
        <v>100</v>
      </c>
    </row>
    <row r="218" customFormat="false" ht="12.75" hidden="false" customHeight="false" outlineLevel="0" collapsed="false">
      <c r="B218" s="10" t="s">
        <v>4</v>
      </c>
      <c r="C218" s="10" t="s">
        <v>453</v>
      </c>
      <c r="D218" s="11" t="s">
        <v>167</v>
      </c>
      <c r="E218" s="10" t="s">
        <v>293</v>
      </c>
    </row>
    <row r="219" customFormat="false" ht="12.75" hidden="false" customHeight="false" outlineLevel="0" collapsed="false">
      <c r="B219" s="10" t="s">
        <v>4</v>
      </c>
      <c r="C219" s="10" t="s">
        <v>454</v>
      </c>
      <c r="D219" s="11" t="s">
        <v>6</v>
      </c>
      <c r="E219" s="10" t="s">
        <v>90</v>
      </c>
    </row>
    <row r="220" customFormat="false" ht="12.75" hidden="false" customHeight="false" outlineLevel="0" collapsed="false">
      <c r="B220" s="10" t="s">
        <v>4</v>
      </c>
      <c r="C220" s="10" t="s">
        <v>455</v>
      </c>
      <c r="D220" s="11" t="s">
        <v>69</v>
      </c>
      <c r="E220" s="10" t="s">
        <v>359</v>
      </c>
    </row>
    <row r="221" customFormat="false" ht="12.75" hidden="false" customHeight="false" outlineLevel="0" collapsed="false">
      <c r="B221" s="10" t="s">
        <v>4</v>
      </c>
      <c r="C221" s="10" t="s">
        <v>456</v>
      </c>
      <c r="D221" s="11" t="s">
        <v>6</v>
      </c>
      <c r="E221" s="10" t="s">
        <v>343</v>
      </c>
    </row>
    <row r="222" customFormat="false" ht="12.75" hidden="false" customHeight="false" outlineLevel="0" collapsed="false">
      <c r="B222" s="10" t="s">
        <v>4</v>
      </c>
      <c r="C222" s="10" t="s">
        <v>457</v>
      </c>
      <c r="D222" s="11" t="s">
        <v>231</v>
      </c>
      <c r="E222" s="10" t="s">
        <v>458</v>
      </c>
    </row>
    <row r="223" customFormat="false" ht="12.75" hidden="false" customHeight="false" outlineLevel="0" collapsed="false">
      <c r="B223" s="10" t="s">
        <v>4</v>
      </c>
      <c r="C223" s="10" t="s">
        <v>459</v>
      </c>
      <c r="D223" s="11" t="s">
        <v>167</v>
      </c>
      <c r="E223" s="10" t="s">
        <v>460</v>
      </c>
    </row>
    <row r="224" customFormat="false" ht="12.75" hidden="false" customHeight="false" outlineLevel="0" collapsed="false">
      <c r="B224" s="10" t="s">
        <v>4</v>
      </c>
      <c r="C224" s="10" t="s">
        <v>461</v>
      </c>
      <c r="D224" s="11" t="s">
        <v>231</v>
      </c>
      <c r="E224" s="10" t="s">
        <v>460</v>
      </c>
    </row>
    <row r="225" customFormat="false" ht="12.75" hidden="false" customHeight="false" outlineLevel="0" collapsed="false">
      <c r="B225" s="10" t="s">
        <v>4</v>
      </c>
      <c r="C225" s="10" t="s">
        <v>462</v>
      </c>
      <c r="D225" s="11" t="s">
        <v>463</v>
      </c>
      <c r="E225" s="10" t="s">
        <v>464</v>
      </c>
    </row>
    <row r="226" customFormat="false" ht="12.75" hidden="false" customHeight="false" outlineLevel="0" collapsed="false">
      <c r="B226" s="10" t="s">
        <v>4</v>
      </c>
      <c r="C226" s="10" t="s">
        <v>465</v>
      </c>
      <c r="D226" s="11" t="s">
        <v>466</v>
      </c>
      <c r="E226" s="10" t="s">
        <v>467</v>
      </c>
    </row>
    <row r="227" customFormat="false" ht="12.75" hidden="false" customHeight="false" outlineLevel="0" collapsed="false">
      <c r="B227" s="10" t="s">
        <v>4</v>
      </c>
      <c r="C227" s="10" t="s">
        <v>468</v>
      </c>
      <c r="D227" s="11" t="s">
        <v>469</v>
      </c>
      <c r="E227" s="10" t="s">
        <v>470</v>
      </c>
    </row>
    <row r="228" customFormat="false" ht="12.75" hidden="false" customHeight="false" outlineLevel="0" collapsed="false">
      <c r="B228" s="10" t="s">
        <v>4</v>
      </c>
      <c r="C228" s="10" t="s">
        <v>471</v>
      </c>
      <c r="D228" s="11" t="s">
        <v>472</v>
      </c>
      <c r="E228" s="10" t="s">
        <v>473</v>
      </c>
    </row>
    <row r="229" customFormat="false" ht="12.75" hidden="false" customHeight="false" outlineLevel="0" collapsed="false">
      <c r="B229" s="10" t="s">
        <v>4</v>
      </c>
      <c r="C229" s="10" t="s">
        <v>474</v>
      </c>
      <c r="D229" s="11" t="s">
        <v>57</v>
      </c>
      <c r="E229" s="10" t="s">
        <v>475</v>
      </c>
    </row>
    <row r="230" customFormat="false" ht="12.75" hidden="false" customHeight="false" outlineLevel="0" collapsed="false">
      <c r="B230" s="10" t="s">
        <v>4</v>
      </c>
      <c r="C230" s="10" t="s">
        <v>476</v>
      </c>
      <c r="D230" s="11" t="s">
        <v>477</v>
      </c>
      <c r="E230" s="10" t="s">
        <v>478</v>
      </c>
    </row>
    <row r="231" customFormat="false" ht="12.75" hidden="false" customHeight="false" outlineLevel="0" collapsed="false">
      <c r="B231" s="10" t="s">
        <v>4</v>
      </c>
      <c r="C231" s="10" t="s">
        <v>479</v>
      </c>
      <c r="D231" s="11" t="s">
        <v>480</v>
      </c>
      <c r="E231" s="10" t="s">
        <v>481</v>
      </c>
    </row>
    <row r="232" customFormat="false" ht="12.75" hidden="false" customHeight="false" outlineLevel="0" collapsed="false">
      <c r="B232" s="10" t="s">
        <v>4</v>
      </c>
      <c r="C232" s="10" t="s">
        <v>482</v>
      </c>
      <c r="D232" s="11" t="s">
        <v>483</v>
      </c>
      <c r="E232" s="10" t="s">
        <v>484</v>
      </c>
    </row>
    <row r="233" customFormat="false" ht="12.75" hidden="false" customHeight="false" outlineLevel="0" collapsed="false">
      <c r="B233" s="10" t="s">
        <v>4</v>
      </c>
      <c r="C233" s="10" t="s">
        <v>485</v>
      </c>
      <c r="D233" s="11" t="s">
        <v>167</v>
      </c>
      <c r="E233" s="10" t="s">
        <v>126</v>
      </c>
    </row>
    <row r="234" customFormat="false" ht="12.75" hidden="false" customHeight="false" outlineLevel="0" collapsed="false">
      <c r="B234" s="10" t="s">
        <v>4</v>
      </c>
      <c r="C234" s="10" t="s">
        <v>486</v>
      </c>
      <c r="D234" s="11" t="s">
        <v>487</v>
      </c>
      <c r="E234" s="10" t="s">
        <v>441</v>
      </c>
    </row>
    <row r="235" customFormat="false" ht="12.75" hidden="false" customHeight="false" outlineLevel="0" collapsed="false">
      <c r="B235" s="10" t="s">
        <v>4</v>
      </c>
      <c r="C235" s="10" t="s">
        <v>488</v>
      </c>
      <c r="D235" s="11" t="s">
        <v>489</v>
      </c>
      <c r="E235" s="10" t="s">
        <v>149</v>
      </c>
    </row>
    <row r="236" customFormat="false" ht="12.75" hidden="false" customHeight="false" outlineLevel="0" collapsed="false">
      <c r="B236" s="10" t="s">
        <v>4</v>
      </c>
      <c r="C236" s="10" t="s">
        <v>490</v>
      </c>
      <c r="D236" s="11" t="s">
        <v>491</v>
      </c>
      <c r="E236" s="10" t="s">
        <v>492</v>
      </c>
    </row>
    <row r="237" customFormat="false" ht="12.75" hidden="false" customHeight="false" outlineLevel="0" collapsed="false">
      <c r="B237" s="10" t="s">
        <v>4</v>
      </c>
      <c r="C237" s="10" t="s">
        <v>493</v>
      </c>
      <c r="D237" s="11" t="s">
        <v>494</v>
      </c>
      <c r="E237" s="10" t="s">
        <v>495</v>
      </c>
    </row>
    <row r="238" customFormat="false" ht="12.75" hidden="false" customHeight="false" outlineLevel="0" collapsed="false">
      <c r="B238" s="10" t="s">
        <v>4</v>
      </c>
      <c r="C238" s="10" t="s">
        <v>496</v>
      </c>
      <c r="D238" s="11" t="s">
        <v>231</v>
      </c>
      <c r="E238" s="10" t="s">
        <v>497</v>
      </c>
    </row>
    <row r="239" customFormat="false" ht="12.75" hidden="false" customHeight="false" outlineLevel="0" collapsed="false">
      <c r="B239" s="10" t="s">
        <v>4</v>
      </c>
      <c r="C239" s="10" t="s">
        <v>498</v>
      </c>
      <c r="D239" s="11" t="s">
        <v>499</v>
      </c>
      <c r="E239" s="10" t="s">
        <v>191</v>
      </c>
    </row>
    <row r="240" customFormat="false" ht="12.75" hidden="false" customHeight="false" outlineLevel="0" collapsed="false">
      <c r="B240" s="10" t="s">
        <v>4</v>
      </c>
      <c r="C240" s="10" t="s">
        <v>500</v>
      </c>
      <c r="D240" s="11" t="s">
        <v>231</v>
      </c>
      <c r="E240" s="10" t="s">
        <v>501</v>
      </c>
    </row>
    <row r="241" customFormat="false" ht="12.75" hidden="false" customHeight="false" outlineLevel="0" collapsed="false">
      <c r="B241" s="10" t="s">
        <v>4</v>
      </c>
      <c r="C241" s="10" t="s">
        <v>502</v>
      </c>
      <c r="D241" s="11" t="s">
        <v>57</v>
      </c>
      <c r="E241" s="10" t="s">
        <v>503</v>
      </c>
    </row>
    <row r="242" customFormat="false" ht="12.75" hidden="false" customHeight="false" outlineLevel="0" collapsed="false">
      <c r="B242" s="10" t="s">
        <v>4</v>
      </c>
      <c r="C242" s="10" t="s">
        <v>504</v>
      </c>
      <c r="D242" s="11" t="s">
        <v>505</v>
      </c>
      <c r="E242" s="10" t="s">
        <v>506</v>
      </c>
    </row>
    <row r="243" customFormat="false" ht="12.75" hidden="false" customHeight="false" outlineLevel="0" collapsed="false">
      <c r="B243" s="10" t="s">
        <v>4</v>
      </c>
      <c r="C243" s="10" t="s">
        <v>507</v>
      </c>
      <c r="D243" s="11" t="s">
        <v>6</v>
      </c>
      <c r="E243" s="10" t="s">
        <v>443</v>
      </c>
    </row>
    <row r="244" customFormat="false" ht="12.75" hidden="false" customHeight="false" outlineLevel="0" collapsed="false">
      <c r="B244" s="10" t="s">
        <v>4</v>
      </c>
      <c r="C244" s="10" t="s">
        <v>508</v>
      </c>
      <c r="D244" s="11" t="s">
        <v>231</v>
      </c>
      <c r="E244" s="10" t="s">
        <v>509</v>
      </c>
    </row>
    <row r="245" customFormat="false" ht="12.75" hidden="false" customHeight="false" outlineLevel="0" collapsed="false">
      <c r="B245" s="10" t="s">
        <v>4</v>
      </c>
      <c r="C245" s="10" t="s">
        <v>510</v>
      </c>
      <c r="D245" s="11" t="s">
        <v>511</v>
      </c>
      <c r="E245" s="10" t="s">
        <v>512</v>
      </c>
    </row>
    <row r="246" customFormat="false" ht="12.75" hidden="false" customHeight="false" outlineLevel="0" collapsed="false">
      <c r="B246" s="10" t="s">
        <v>4</v>
      </c>
      <c r="C246" s="10" t="s">
        <v>513</v>
      </c>
      <c r="D246" s="11" t="s">
        <v>57</v>
      </c>
      <c r="E246" s="10" t="s">
        <v>514</v>
      </c>
    </row>
    <row r="247" customFormat="false" ht="12.75" hidden="false" customHeight="false" outlineLevel="0" collapsed="false">
      <c r="B247" s="10" t="s">
        <v>4</v>
      </c>
      <c r="C247" s="10" t="s">
        <v>515</v>
      </c>
      <c r="D247" s="11" t="s">
        <v>516</v>
      </c>
      <c r="E247" s="10" t="s">
        <v>517</v>
      </c>
    </row>
    <row r="248" customFormat="false" ht="12.75" hidden="false" customHeight="false" outlineLevel="0" collapsed="false">
      <c r="B248" s="10" t="s">
        <v>4</v>
      </c>
      <c r="C248" s="10" t="s">
        <v>518</v>
      </c>
      <c r="D248" s="11" t="s">
        <v>231</v>
      </c>
      <c r="E248" s="10" t="s">
        <v>458</v>
      </c>
    </row>
    <row r="249" customFormat="false" ht="12.75" hidden="false" customHeight="false" outlineLevel="0" collapsed="false">
      <c r="B249" s="10" t="s">
        <v>4</v>
      </c>
      <c r="C249" s="10" t="s">
        <v>519</v>
      </c>
      <c r="D249" s="11" t="s">
        <v>520</v>
      </c>
      <c r="E249" s="10" t="s">
        <v>521</v>
      </c>
    </row>
    <row r="250" customFormat="false" ht="12.75" hidden="false" customHeight="false" outlineLevel="0" collapsed="false">
      <c r="B250" s="10" t="s">
        <v>4</v>
      </c>
      <c r="C250" s="10" t="s">
        <v>522</v>
      </c>
      <c r="D250" s="11" t="s">
        <v>167</v>
      </c>
      <c r="E250" s="10" t="s">
        <v>523</v>
      </c>
    </row>
    <row r="251" customFormat="false" ht="12.75" hidden="false" customHeight="false" outlineLevel="0" collapsed="false">
      <c r="B251" s="10" t="s">
        <v>4</v>
      </c>
      <c r="C251" s="10" t="s">
        <v>524</v>
      </c>
      <c r="D251" s="11" t="s">
        <v>276</v>
      </c>
      <c r="E251" s="1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.99"/>
    <col collapsed="false" customWidth="false" hidden="false" outlineLevel="0" max="3" min="3" style="2" width="9.14"/>
    <col collapsed="false" customWidth="true" hidden="false" outlineLevel="0" max="4" min="4" style="1" width="35.42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D1" s="12" t="s">
        <v>0</v>
      </c>
    </row>
    <row r="2" customFormat="false" ht="13.5" hidden="false" customHeight="true" outlineLevel="0" collapsed="false">
      <c r="B2" s="4" t="s">
        <v>1</v>
      </c>
      <c r="C2" s="5" t="s">
        <v>2</v>
      </c>
      <c r="D2" s="6"/>
      <c r="E2" s="7" t="s">
        <v>3</v>
      </c>
    </row>
    <row r="3" customFormat="false" ht="12.75" hidden="false" customHeight="false" outlineLevel="0" collapsed="false">
      <c r="B3" s="8" t="s">
        <v>4</v>
      </c>
      <c r="C3" s="8" t="s">
        <v>525</v>
      </c>
      <c r="D3" s="9" t="s">
        <v>526</v>
      </c>
      <c r="E3" s="8" t="s">
        <v>527</v>
      </c>
    </row>
    <row r="4" customFormat="false" ht="12.75" hidden="false" customHeight="false" outlineLevel="0" collapsed="false">
      <c r="B4" s="10" t="s">
        <v>4</v>
      </c>
      <c r="C4" s="10" t="s">
        <v>528</v>
      </c>
      <c r="D4" s="11" t="s">
        <v>526</v>
      </c>
      <c r="E4" s="10" t="s">
        <v>529</v>
      </c>
    </row>
    <row r="5" customFormat="false" ht="12.75" hidden="false" customHeight="false" outlineLevel="0" collapsed="false">
      <c r="B5" s="10" t="s">
        <v>4</v>
      </c>
      <c r="C5" s="10" t="s">
        <v>530</v>
      </c>
      <c r="D5" s="11" t="s">
        <v>38</v>
      </c>
      <c r="E5" s="10" t="s">
        <v>60</v>
      </c>
    </row>
    <row r="6" customFormat="false" ht="12.75" hidden="false" customHeight="false" outlineLevel="0" collapsed="false">
      <c r="B6" s="10" t="s">
        <v>4</v>
      </c>
      <c r="C6" s="10" t="s">
        <v>531</v>
      </c>
      <c r="D6" s="11" t="s">
        <v>532</v>
      </c>
      <c r="E6" s="10" t="s">
        <v>533</v>
      </c>
    </row>
    <row r="7" customFormat="false" ht="12.75" hidden="false" customHeight="false" outlineLevel="0" collapsed="false">
      <c r="B7" s="10" t="s">
        <v>4</v>
      </c>
      <c r="C7" s="10" t="s">
        <v>534</v>
      </c>
      <c r="D7" s="11" t="s">
        <v>24</v>
      </c>
      <c r="E7" s="10" t="s">
        <v>47</v>
      </c>
    </row>
    <row r="8" customFormat="false" ht="12.75" hidden="false" customHeight="false" outlineLevel="0" collapsed="false">
      <c r="B8" s="10" t="s">
        <v>4</v>
      </c>
      <c r="C8" s="10" t="s">
        <v>535</v>
      </c>
      <c r="D8" s="11" t="s">
        <v>536</v>
      </c>
      <c r="E8" s="10" t="s">
        <v>100</v>
      </c>
    </row>
    <row r="9" customFormat="false" ht="12.75" hidden="false" customHeight="false" outlineLevel="0" collapsed="false">
      <c r="B9" s="10" t="s">
        <v>4</v>
      </c>
      <c r="C9" s="10" t="s">
        <v>537</v>
      </c>
      <c r="D9" s="11" t="s">
        <v>526</v>
      </c>
      <c r="E9" s="10" t="s">
        <v>249</v>
      </c>
    </row>
    <row r="10" customFormat="false" ht="12.75" hidden="false" customHeight="false" outlineLevel="0" collapsed="false">
      <c r="B10" s="10" t="s">
        <v>4</v>
      </c>
      <c r="C10" s="10" t="s">
        <v>538</v>
      </c>
      <c r="D10" s="11" t="s">
        <v>539</v>
      </c>
      <c r="E10" s="10" t="s">
        <v>111</v>
      </c>
    </row>
    <row r="11" customFormat="false" ht="12.75" hidden="false" customHeight="false" outlineLevel="0" collapsed="false">
      <c r="B11" s="10" t="s">
        <v>4</v>
      </c>
      <c r="C11" s="10" t="s">
        <v>540</v>
      </c>
      <c r="D11" s="11" t="s">
        <v>526</v>
      </c>
      <c r="E11" s="10" t="s">
        <v>60</v>
      </c>
    </row>
    <row r="12" customFormat="false" ht="12.75" hidden="false" customHeight="false" outlineLevel="0" collapsed="false">
      <c r="B12" s="10" t="s">
        <v>4</v>
      </c>
      <c r="C12" s="10" t="s">
        <v>541</v>
      </c>
      <c r="D12" s="11" t="s">
        <v>526</v>
      </c>
      <c r="E12" s="10" t="s">
        <v>177</v>
      </c>
    </row>
    <row r="13" customFormat="false" ht="12.75" hidden="false" customHeight="false" outlineLevel="0" collapsed="false">
      <c r="B13" s="10" t="s">
        <v>4</v>
      </c>
      <c r="C13" s="10" t="s">
        <v>542</v>
      </c>
      <c r="D13" s="11" t="s">
        <v>526</v>
      </c>
      <c r="E13" s="10" t="s">
        <v>543</v>
      </c>
    </row>
    <row r="14" customFormat="false" ht="12.75" hidden="false" customHeight="false" outlineLevel="0" collapsed="false">
      <c r="B14" s="10" t="s">
        <v>4</v>
      </c>
      <c r="C14" s="10" t="s">
        <v>544</v>
      </c>
      <c r="D14" s="11" t="s">
        <v>38</v>
      </c>
      <c r="E14" s="10" t="s">
        <v>545</v>
      </c>
    </row>
    <row r="15" customFormat="false" ht="12.75" hidden="false" customHeight="false" outlineLevel="0" collapsed="false">
      <c r="B15" s="10" t="s">
        <v>4</v>
      </c>
      <c r="C15" s="10" t="s">
        <v>546</v>
      </c>
      <c r="D15" s="11" t="s">
        <v>547</v>
      </c>
      <c r="E15" s="10" t="s">
        <v>212</v>
      </c>
    </row>
    <row r="16" customFormat="false" ht="12.75" hidden="false" customHeight="false" outlineLevel="0" collapsed="false">
      <c r="B16" s="10" t="s">
        <v>4</v>
      </c>
      <c r="C16" s="10" t="s">
        <v>548</v>
      </c>
      <c r="D16" s="11" t="s">
        <v>549</v>
      </c>
      <c r="E16" s="10" t="s">
        <v>550</v>
      </c>
    </row>
    <row r="17" customFormat="false" ht="12.75" hidden="false" customHeight="false" outlineLevel="0" collapsed="false">
      <c r="B17" s="10" t="s">
        <v>4</v>
      </c>
      <c r="C17" s="10" t="s">
        <v>551</v>
      </c>
      <c r="D17" s="11" t="s">
        <v>526</v>
      </c>
      <c r="E17" s="10" t="s">
        <v>552</v>
      </c>
    </row>
    <row r="18" customFormat="false" ht="12.75" hidden="false" customHeight="false" outlineLevel="0" collapsed="false">
      <c r="B18" s="10" t="s">
        <v>4</v>
      </c>
      <c r="C18" s="10" t="s">
        <v>553</v>
      </c>
      <c r="D18" s="11" t="s">
        <v>526</v>
      </c>
      <c r="E18" s="10" t="s">
        <v>554</v>
      </c>
    </row>
    <row r="19" customFormat="false" ht="12.75" hidden="false" customHeight="false" outlineLevel="0" collapsed="false">
      <c r="B19" s="10" t="s">
        <v>4</v>
      </c>
      <c r="C19" s="10" t="s">
        <v>555</v>
      </c>
      <c r="D19" s="11" t="s">
        <v>526</v>
      </c>
      <c r="E19" s="10" t="s">
        <v>556</v>
      </c>
    </row>
    <row r="20" customFormat="false" ht="12.75" hidden="false" customHeight="false" outlineLevel="0" collapsed="false">
      <c r="B20" s="10" t="s">
        <v>4</v>
      </c>
      <c r="C20" s="10" t="s">
        <v>557</v>
      </c>
      <c r="D20" s="11" t="s">
        <v>24</v>
      </c>
      <c r="E20" s="10" t="s">
        <v>111</v>
      </c>
    </row>
    <row r="21" customFormat="false" ht="12.75" hidden="false" customHeight="false" outlineLevel="0" collapsed="false">
      <c r="B21" s="10" t="s">
        <v>4</v>
      </c>
      <c r="C21" s="10" t="s">
        <v>558</v>
      </c>
      <c r="D21" s="11" t="s">
        <v>559</v>
      </c>
      <c r="E21" s="10" t="s">
        <v>560</v>
      </c>
    </row>
    <row r="22" customFormat="false" ht="12.75" hidden="false" customHeight="false" outlineLevel="0" collapsed="false">
      <c r="B22" s="10" t="s">
        <v>4</v>
      </c>
      <c r="C22" s="10" t="s">
        <v>561</v>
      </c>
      <c r="D22" s="11" t="s">
        <v>562</v>
      </c>
      <c r="E22" s="10" t="s">
        <v>563</v>
      </c>
    </row>
    <row r="23" customFormat="false" ht="12.75" hidden="false" customHeight="false" outlineLevel="0" collapsed="false">
      <c r="B23" s="10" t="s">
        <v>4</v>
      </c>
      <c r="C23" s="10" t="s">
        <v>564</v>
      </c>
      <c r="D23" s="11" t="s">
        <v>565</v>
      </c>
      <c r="E23" s="10" t="s">
        <v>370</v>
      </c>
    </row>
    <row r="24" customFormat="false" ht="12.75" hidden="false" customHeight="false" outlineLevel="0" collapsed="false">
      <c r="B24" s="10" t="s">
        <v>4</v>
      </c>
      <c r="C24" s="10" t="s">
        <v>566</v>
      </c>
      <c r="D24" s="11" t="s">
        <v>532</v>
      </c>
      <c r="E24" s="10" t="s">
        <v>67</v>
      </c>
    </row>
    <row r="25" customFormat="false" ht="12.75" hidden="false" customHeight="false" outlineLevel="0" collapsed="false">
      <c r="B25" s="10" t="s">
        <v>4</v>
      </c>
      <c r="C25" s="10" t="s">
        <v>567</v>
      </c>
      <c r="D25" s="11" t="s">
        <v>568</v>
      </c>
      <c r="E25" s="10" t="s">
        <v>554</v>
      </c>
    </row>
    <row r="26" customFormat="false" ht="12.75" hidden="false" customHeight="false" outlineLevel="0" collapsed="false">
      <c r="B26" s="10" t="s">
        <v>4</v>
      </c>
      <c r="C26" s="10" t="s">
        <v>569</v>
      </c>
      <c r="D26" s="11" t="s">
        <v>570</v>
      </c>
      <c r="E26" s="10" t="s">
        <v>236</v>
      </c>
    </row>
    <row r="27" customFormat="false" ht="12.75" hidden="false" customHeight="false" outlineLevel="0" collapsed="false">
      <c r="B27" s="10" t="s">
        <v>4</v>
      </c>
      <c r="C27" s="10" t="s">
        <v>571</v>
      </c>
      <c r="D27" s="11" t="s">
        <v>24</v>
      </c>
      <c r="E27" s="10" t="s">
        <v>188</v>
      </c>
    </row>
    <row r="28" customFormat="false" ht="12.75" hidden="false" customHeight="false" outlineLevel="0" collapsed="false">
      <c r="B28" s="10" t="s">
        <v>4</v>
      </c>
      <c r="C28" s="10" t="s">
        <v>572</v>
      </c>
      <c r="D28" s="11" t="s">
        <v>38</v>
      </c>
      <c r="E28" s="10" t="s">
        <v>573</v>
      </c>
    </row>
    <row r="29" customFormat="false" ht="12.75" hidden="false" customHeight="false" outlineLevel="0" collapsed="false">
      <c r="B29" s="10" t="s">
        <v>4</v>
      </c>
      <c r="C29" s="10" t="s">
        <v>574</v>
      </c>
      <c r="D29" s="11" t="s">
        <v>49</v>
      </c>
      <c r="E29" s="10" t="s">
        <v>575</v>
      </c>
    </row>
    <row r="30" customFormat="false" ht="12.75" hidden="false" customHeight="false" outlineLevel="0" collapsed="false">
      <c r="B30" s="10" t="s">
        <v>4</v>
      </c>
      <c r="C30" s="10" t="s">
        <v>576</v>
      </c>
      <c r="D30" s="11" t="s">
        <v>577</v>
      </c>
      <c r="E30" s="10" t="s">
        <v>578</v>
      </c>
    </row>
    <row r="31" customFormat="false" ht="12.75" hidden="false" customHeight="false" outlineLevel="0" collapsed="false">
      <c r="B31" s="10" t="s">
        <v>4</v>
      </c>
      <c r="C31" s="10" t="s">
        <v>579</v>
      </c>
      <c r="D31" s="11" t="s">
        <v>38</v>
      </c>
      <c r="E31" s="10" t="s">
        <v>580</v>
      </c>
    </row>
    <row r="32" customFormat="false" ht="12.75" hidden="false" customHeight="false" outlineLevel="0" collapsed="false">
      <c r="B32" s="10" t="s">
        <v>4</v>
      </c>
      <c r="C32" s="10" t="s">
        <v>581</v>
      </c>
      <c r="D32" s="11" t="s">
        <v>38</v>
      </c>
      <c r="E32" s="10" t="s">
        <v>582</v>
      </c>
    </row>
    <row r="33" customFormat="false" ht="12.75" hidden="false" customHeight="false" outlineLevel="0" collapsed="false">
      <c r="B33" s="10" t="s">
        <v>4</v>
      </c>
      <c r="C33" s="10" t="s">
        <v>583</v>
      </c>
      <c r="D33" s="11" t="s">
        <v>392</v>
      </c>
      <c r="E33" s="10" t="s">
        <v>584</v>
      </c>
    </row>
    <row r="34" customFormat="false" ht="12.75" hidden="false" customHeight="false" outlineLevel="0" collapsed="false">
      <c r="B34" s="10" t="s">
        <v>4</v>
      </c>
      <c r="C34" s="10" t="s">
        <v>585</v>
      </c>
      <c r="D34" s="11" t="s">
        <v>49</v>
      </c>
      <c r="E34" s="10" t="s">
        <v>586</v>
      </c>
    </row>
    <row r="35" customFormat="false" ht="12.75" hidden="false" customHeight="false" outlineLevel="0" collapsed="false">
      <c r="B35" s="10" t="s">
        <v>4</v>
      </c>
      <c r="C35" s="10" t="s">
        <v>587</v>
      </c>
      <c r="D35" s="11" t="s">
        <v>392</v>
      </c>
      <c r="E35" s="10" t="s">
        <v>588</v>
      </c>
    </row>
    <row r="36" customFormat="false" ht="12.75" hidden="false" customHeight="false" outlineLevel="0" collapsed="false">
      <c r="B36" s="10" t="s">
        <v>4</v>
      </c>
      <c r="C36" s="10" t="s">
        <v>589</v>
      </c>
      <c r="D36" s="11" t="s">
        <v>590</v>
      </c>
      <c r="E36" s="10" t="s">
        <v>591</v>
      </c>
    </row>
    <row r="37" customFormat="false" ht="12.75" hidden="false" customHeight="false" outlineLevel="0" collapsed="false">
      <c r="B37" s="10" t="s">
        <v>4</v>
      </c>
      <c r="C37" s="10" t="s">
        <v>592</v>
      </c>
      <c r="D37" s="11" t="s">
        <v>526</v>
      </c>
      <c r="E37" s="10" t="s">
        <v>593</v>
      </c>
    </row>
    <row r="38" customFormat="false" ht="12.75" hidden="false" customHeight="false" outlineLevel="0" collapsed="false">
      <c r="B38" s="10" t="s">
        <v>4</v>
      </c>
      <c r="C38" s="10" t="s">
        <v>594</v>
      </c>
      <c r="D38" s="11" t="s">
        <v>526</v>
      </c>
      <c r="E38" s="10" t="s">
        <v>350</v>
      </c>
    </row>
    <row r="39" customFormat="false" ht="12.75" hidden="false" customHeight="false" outlineLevel="0" collapsed="false">
      <c r="B39" s="10" t="s">
        <v>4</v>
      </c>
      <c r="C39" s="10" t="s">
        <v>595</v>
      </c>
      <c r="D39" s="11" t="s">
        <v>38</v>
      </c>
      <c r="E39" s="10" t="s">
        <v>591</v>
      </c>
    </row>
    <row r="40" customFormat="false" ht="12.75" hidden="false" customHeight="false" outlineLevel="0" collapsed="false">
      <c r="B40" s="10" t="s">
        <v>4</v>
      </c>
      <c r="C40" s="10" t="s">
        <v>596</v>
      </c>
      <c r="D40" s="11" t="s">
        <v>597</v>
      </c>
      <c r="E40" s="10" t="s">
        <v>598</v>
      </c>
    </row>
    <row r="41" customFormat="false" ht="12.75" hidden="false" customHeight="false" outlineLevel="0" collapsed="false">
      <c r="B41" s="10" t="s">
        <v>4</v>
      </c>
      <c r="C41" s="10" t="s">
        <v>599</v>
      </c>
      <c r="D41" s="11" t="s">
        <v>597</v>
      </c>
      <c r="E41" s="10" t="s">
        <v>600</v>
      </c>
    </row>
    <row r="42" customFormat="false" ht="12.75" hidden="false" customHeight="false" outlineLevel="0" collapsed="false">
      <c r="B42" s="10" t="s">
        <v>4</v>
      </c>
      <c r="C42" s="10" t="s">
        <v>601</v>
      </c>
      <c r="D42" s="11" t="s">
        <v>602</v>
      </c>
      <c r="E42" s="10" t="s">
        <v>603</v>
      </c>
    </row>
    <row r="43" customFormat="false" ht="12.75" hidden="false" customHeight="false" outlineLevel="0" collapsed="false">
      <c r="B43" s="10" t="s">
        <v>4</v>
      </c>
      <c r="C43" s="10" t="s">
        <v>604</v>
      </c>
      <c r="D43" s="11" t="s">
        <v>605</v>
      </c>
      <c r="E43" s="10" t="s">
        <v>606</v>
      </c>
    </row>
    <row r="44" customFormat="false" ht="12.75" hidden="false" customHeight="false" outlineLevel="0" collapsed="false">
      <c r="B44" s="10" t="s">
        <v>4</v>
      </c>
      <c r="C44" s="10" t="s">
        <v>607</v>
      </c>
      <c r="D44" s="11" t="s">
        <v>597</v>
      </c>
      <c r="E44" s="10" t="s">
        <v>608</v>
      </c>
    </row>
    <row r="45" customFormat="false" ht="12.75" hidden="false" customHeight="false" outlineLevel="0" collapsed="false">
      <c r="B45" s="10" t="s">
        <v>4</v>
      </c>
      <c r="C45" s="10" t="s">
        <v>609</v>
      </c>
      <c r="D45" s="11" t="s">
        <v>38</v>
      </c>
      <c r="E45" s="10" t="s">
        <v>610</v>
      </c>
    </row>
    <row r="46" customFormat="false" ht="12.75" hidden="false" customHeight="false" outlineLevel="0" collapsed="false">
      <c r="B46" s="10" t="s">
        <v>4</v>
      </c>
      <c r="C46" s="10" t="s">
        <v>611</v>
      </c>
      <c r="D46" s="11" t="s">
        <v>38</v>
      </c>
      <c r="E46" s="10" t="s">
        <v>612</v>
      </c>
    </row>
    <row r="47" customFormat="false" ht="12.75" hidden="false" customHeight="false" outlineLevel="0" collapsed="false">
      <c r="B47" s="10" t="s">
        <v>4</v>
      </c>
      <c r="C47" s="10" t="s">
        <v>613</v>
      </c>
      <c r="D47" s="11" t="s">
        <v>392</v>
      </c>
      <c r="E47" s="10" t="s">
        <v>614</v>
      </c>
    </row>
    <row r="48" customFormat="false" ht="12.75" hidden="false" customHeight="false" outlineLevel="0" collapsed="false">
      <c r="B48" s="10" t="s">
        <v>4</v>
      </c>
      <c r="C48" s="10" t="s">
        <v>615</v>
      </c>
      <c r="D48" s="11" t="s">
        <v>526</v>
      </c>
      <c r="E48" s="10" t="s">
        <v>591</v>
      </c>
    </row>
    <row r="49" customFormat="false" ht="12.75" hidden="false" customHeight="false" outlineLevel="0" collapsed="false">
      <c r="B49" s="10" t="s">
        <v>4</v>
      </c>
      <c r="C49" s="10" t="s">
        <v>616</v>
      </c>
      <c r="D49" s="11" t="s">
        <v>597</v>
      </c>
      <c r="E49" s="10" t="s">
        <v>617</v>
      </c>
    </row>
    <row r="50" customFormat="false" ht="12.75" hidden="false" customHeight="false" outlineLevel="0" collapsed="false">
      <c r="B50" s="10" t="s">
        <v>4</v>
      </c>
      <c r="C50" s="10" t="s">
        <v>618</v>
      </c>
      <c r="D50" s="11" t="s">
        <v>526</v>
      </c>
      <c r="E50" s="10" t="s">
        <v>580</v>
      </c>
    </row>
    <row r="51" customFormat="false" ht="12.75" hidden="false" customHeight="false" outlineLevel="0" collapsed="false">
      <c r="B51" s="10" t="s">
        <v>4</v>
      </c>
      <c r="C51" s="10" t="s">
        <v>619</v>
      </c>
      <c r="D51" s="11" t="s">
        <v>38</v>
      </c>
      <c r="E51" s="10" t="s">
        <v>620</v>
      </c>
    </row>
    <row r="52" customFormat="false" ht="12.75" hidden="false" customHeight="false" outlineLevel="0" collapsed="false">
      <c r="B52" s="10" t="s">
        <v>4</v>
      </c>
      <c r="C52" s="10" t="s">
        <v>621</v>
      </c>
      <c r="D52" s="11" t="s">
        <v>526</v>
      </c>
      <c r="E52" s="10" t="s">
        <v>514</v>
      </c>
    </row>
    <row r="53" customFormat="false" ht="12.75" hidden="false" customHeight="false" outlineLevel="0" collapsed="false">
      <c r="B53" s="10" t="s">
        <v>4</v>
      </c>
      <c r="C53" s="10" t="s">
        <v>622</v>
      </c>
      <c r="D53" s="11" t="s">
        <v>526</v>
      </c>
      <c r="E53" s="10" t="s">
        <v>25</v>
      </c>
    </row>
    <row r="54" customFormat="false" ht="12.75" hidden="false" customHeight="false" outlineLevel="0" collapsed="false">
      <c r="B54" s="10" t="s">
        <v>4</v>
      </c>
      <c r="C54" s="10" t="s">
        <v>623</v>
      </c>
      <c r="D54" s="11" t="s">
        <v>526</v>
      </c>
      <c r="E54" s="10" t="s">
        <v>311</v>
      </c>
    </row>
    <row r="55" customFormat="false" ht="12.75" hidden="false" customHeight="false" outlineLevel="0" collapsed="false">
      <c r="B55" s="10" t="s">
        <v>4</v>
      </c>
      <c r="C55" s="10" t="s">
        <v>624</v>
      </c>
      <c r="D55" s="11" t="s">
        <v>526</v>
      </c>
      <c r="E55" s="10" t="s">
        <v>484</v>
      </c>
    </row>
    <row r="56" customFormat="false" ht="12.75" hidden="false" customHeight="false" outlineLevel="0" collapsed="false">
      <c r="B56" s="10" t="s">
        <v>4</v>
      </c>
      <c r="C56" s="10" t="s">
        <v>625</v>
      </c>
      <c r="D56" s="11" t="s">
        <v>526</v>
      </c>
      <c r="E56" s="10" t="s">
        <v>229</v>
      </c>
    </row>
    <row r="57" customFormat="false" ht="12.75" hidden="false" customHeight="false" outlineLevel="0" collapsed="false">
      <c r="B57" s="10" t="s">
        <v>4</v>
      </c>
      <c r="C57" s="10" t="s">
        <v>626</v>
      </c>
      <c r="D57" s="11" t="s">
        <v>38</v>
      </c>
      <c r="E57" s="10" t="s">
        <v>67</v>
      </c>
    </row>
    <row r="58" customFormat="false" ht="12.75" hidden="false" customHeight="false" outlineLevel="0" collapsed="false">
      <c r="B58" s="10" t="s">
        <v>4</v>
      </c>
      <c r="C58" s="10" t="s">
        <v>627</v>
      </c>
      <c r="D58" s="11" t="s">
        <v>24</v>
      </c>
      <c r="E58" s="10" t="s">
        <v>249</v>
      </c>
    </row>
    <row r="59" customFormat="false" ht="12.75" hidden="false" customHeight="false" outlineLevel="0" collapsed="false">
      <c r="B59" s="10" t="s">
        <v>4</v>
      </c>
      <c r="C59" s="10" t="s">
        <v>628</v>
      </c>
      <c r="D59" s="11" t="s">
        <v>629</v>
      </c>
      <c r="E59" s="10" t="s">
        <v>630</v>
      </c>
    </row>
    <row r="60" customFormat="false" ht="12.75" hidden="false" customHeight="false" outlineLevel="0" collapsed="false">
      <c r="B60" s="10" t="s">
        <v>4</v>
      </c>
      <c r="C60" s="10" t="s">
        <v>631</v>
      </c>
      <c r="D60" s="11" t="s">
        <v>49</v>
      </c>
      <c r="E60" s="10" t="s">
        <v>632</v>
      </c>
    </row>
    <row r="61" customFormat="false" ht="12.75" hidden="false" customHeight="false" outlineLevel="0" collapsed="false">
      <c r="B61" s="10" t="s">
        <v>4</v>
      </c>
      <c r="C61" s="10" t="s">
        <v>633</v>
      </c>
      <c r="D61" s="11" t="s">
        <v>526</v>
      </c>
      <c r="E61" s="10" t="s">
        <v>132</v>
      </c>
    </row>
    <row r="62" customFormat="false" ht="12.75" hidden="false" customHeight="false" outlineLevel="0" collapsed="false">
      <c r="B62" s="10" t="s">
        <v>4</v>
      </c>
      <c r="C62" s="10" t="s">
        <v>634</v>
      </c>
      <c r="D62" s="11" t="s">
        <v>483</v>
      </c>
      <c r="E62" s="10" t="s">
        <v>119</v>
      </c>
    </row>
    <row r="63" customFormat="false" ht="12.75" hidden="false" customHeight="false" outlineLevel="0" collapsed="false">
      <c r="B63" s="10" t="s">
        <v>4</v>
      </c>
      <c r="C63" s="10" t="s">
        <v>635</v>
      </c>
      <c r="D63" s="11" t="s">
        <v>317</v>
      </c>
      <c r="E63" s="10" t="s">
        <v>636</v>
      </c>
    </row>
    <row r="64" customFormat="false" ht="12.75" hidden="false" customHeight="false" outlineLevel="0" collapsed="false">
      <c r="B64" s="10" t="s">
        <v>4</v>
      </c>
      <c r="C64" s="10" t="s">
        <v>637</v>
      </c>
      <c r="D64" s="11" t="e">
        <f aca="false"/>
        <v>#REF!</v>
      </c>
      <c r="E64" s="10" t="s">
        <v>638</v>
      </c>
    </row>
    <row r="65" customFormat="false" ht="12.75" hidden="false" customHeight="false" outlineLevel="0" collapsed="false">
      <c r="B65" s="10" t="s">
        <v>4</v>
      </c>
      <c r="C65" s="10" t="s">
        <v>639</v>
      </c>
      <c r="D65" s="11" t="s">
        <v>24</v>
      </c>
      <c r="E65" s="10" t="s">
        <v>640</v>
      </c>
    </row>
    <row r="66" customFormat="false" ht="12.75" hidden="false" customHeight="false" outlineLevel="0" collapsed="false">
      <c r="B66" s="10" t="s">
        <v>4</v>
      </c>
      <c r="C66" s="10" t="s">
        <v>641</v>
      </c>
      <c r="D66" s="11" t="s">
        <v>24</v>
      </c>
      <c r="E66" s="10" t="s">
        <v>640</v>
      </c>
    </row>
    <row r="67" customFormat="false" ht="12.75" hidden="false" customHeight="false" outlineLevel="0" collapsed="false">
      <c r="B67" s="10" t="s">
        <v>4</v>
      </c>
      <c r="C67" s="10" t="s">
        <v>642</v>
      </c>
      <c r="D67" s="11" t="s">
        <v>38</v>
      </c>
      <c r="E67" s="10" t="s">
        <v>643</v>
      </c>
    </row>
    <row r="68" customFormat="false" ht="12.75" hidden="false" customHeight="false" outlineLevel="0" collapsed="false">
      <c r="B68" s="10" t="s">
        <v>4</v>
      </c>
      <c r="C68" s="10" t="s">
        <v>644</v>
      </c>
      <c r="D68" s="11" t="s">
        <v>526</v>
      </c>
      <c r="E68" s="10" t="s">
        <v>645</v>
      </c>
    </row>
    <row r="69" customFormat="false" ht="12.75" hidden="false" customHeight="false" outlineLevel="0" collapsed="false">
      <c r="B69" s="10" t="s">
        <v>4</v>
      </c>
      <c r="C69" s="10" t="s">
        <v>646</v>
      </c>
      <c r="D69" s="11" t="s">
        <v>526</v>
      </c>
      <c r="E69" s="10" t="s">
        <v>647</v>
      </c>
    </row>
    <row r="70" customFormat="false" ht="12.75" hidden="false" customHeight="false" outlineLevel="0" collapsed="false">
      <c r="B70" s="10" t="s">
        <v>4</v>
      </c>
      <c r="C70" s="10" t="s">
        <v>648</v>
      </c>
      <c r="D70" s="11" t="s">
        <v>526</v>
      </c>
      <c r="E70" s="10" t="s">
        <v>649</v>
      </c>
    </row>
    <row r="71" customFormat="false" ht="12.75" hidden="false" customHeight="false" outlineLevel="0" collapsed="false">
      <c r="B71" s="10" t="s">
        <v>4</v>
      </c>
      <c r="C71" s="10" t="s">
        <v>650</v>
      </c>
      <c r="D71" s="11" t="s">
        <v>526</v>
      </c>
      <c r="E71" s="10" t="s">
        <v>651</v>
      </c>
    </row>
    <row r="72" customFormat="false" ht="12.75" hidden="false" customHeight="false" outlineLevel="0" collapsed="false">
      <c r="B72" s="10" t="s">
        <v>4</v>
      </c>
      <c r="C72" s="10" t="s">
        <v>652</v>
      </c>
      <c r="D72" s="11" t="s">
        <v>653</v>
      </c>
      <c r="E72" s="10" t="s">
        <v>95</v>
      </c>
    </row>
    <row r="73" customFormat="false" ht="12.75" hidden="false" customHeight="false" outlineLevel="0" collapsed="false">
      <c r="B73" s="10" t="s">
        <v>4</v>
      </c>
      <c r="C73" s="10" t="s">
        <v>654</v>
      </c>
      <c r="D73" s="11" t="s">
        <v>526</v>
      </c>
      <c r="E73" s="10" t="s">
        <v>636</v>
      </c>
    </row>
    <row r="74" customFormat="false" ht="12.75" hidden="false" customHeight="false" outlineLevel="0" collapsed="false">
      <c r="B74" s="10" t="s">
        <v>4</v>
      </c>
      <c r="C74" s="10" t="s">
        <v>655</v>
      </c>
      <c r="D74" s="11" t="s">
        <v>656</v>
      </c>
      <c r="E74" s="10" t="s">
        <v>603</v>
      </c>
    </row>
    <row r="75" customFormat="false" ht="12.75" hidden="false" customHeight="false" outlineLevel="0" collapsed="false">
      <c r="B75" s="10" t="s">
        <v>4</v>
      </c>
      <c r="C75" s="10" t="s">
        <v>657</v>
      </c>
      <c r="D75" s="11" t="s">
        <v>197</v>
      </c>
      <c r="E75" s="10" t="s">
        <v>359</v>
      </c>
    </row>
    <row r="76" customFormat="false" ht="12.75" hidden="false" customHeight="false" outlineLevel="0" collapsed="false">
      <c r="B76" s="10" t="s">
        <v>4</v>
      </c>
      <c r="C76" s="10" t="s">
        <v>658</v>
      </c>
      <c r="D76" s="11" t="s">
        <v>38</v>
      </c>
      <c r="E76" s="10" t="s">
        <v>659</v>
      </c>
    </row>
    <row r="77" customFormat="false" ht="12.75" hidden="false" customHeight="false" outlineLevel="0" collapsed="false">
      <c r="B77" s="10" t="s">
        <v>4</v>
      </c>
      <c r="C77" s="10" t="s">
        <v>660</v>
      </c>
      <c r="D77" s="11" t="s">
        <v>526</v>
      </c>
      <c r="E77" s="10" t="s">
        <v>638</v>
      </c>
    </row>
    <row r="78" customFormat="false" ht="12.75" hidden="false" customHeight="false" outlineLevel="0" collapsed="false">
      <c r="B78" s="10" t="s">
        <v>4</v>
      </c>
      <c r="C78" s="10" t="s">
        <v>661</v>
      </c>
      <c r="D78" s="11" t="s">
        <v>662</v>
      </c>
      <c r="E78" s="10" t="s">
        <v>663</v>
      </c>
    </row>
    <row r="79" customFormat="false" ht="12.75" hidden="false" customHeight="false" outlineLevel="0" collapsed="false">
      <c r="B79" s="10" t="s">
        <v>4</v>
      </c>
      <c r="C79" s="10" t="s">
        <v>664</v>
      </c>
      <c r="D79" s="11" t="s">
        <v>24</v>
      </c>
      <c r="E79" s="10" t="s">
        <v>665</v>
      </c>
    </row>
    <row r="80" customFormat="false" ht="12.75" hidden="false" customHeight="false" outlineLevel="0" collapsed="false">
      <c r="B80" s="10" t="s">
        <v>4</v>
      </c>
      <c r="C80" s="10" t="s">
        <v>666</v>
      </c>
      <c r="D80" s="11" t="s">
        <v>24</v>
      </c>
      <c r="E80" s="10" t="s">
        <v>506</v>
      </c>
    </row>
    <row r="81" customFormat="false" ht="12.75" hidden="false" customHeight="false" outlineLevel="0" collapsed="false">
      <c r="B81" s="10" t="s">
        <v>4</v>
      </c>
      <c r="C81" s="10" t="s">
        <v>667</v>
      </c>
      <c r="D81" s="11" t="s">
        <v>392</v>
      </c>
      <c r="E81" s="10" t="s">
        <v>582</v>
      </c>
    </row>
    <row r="82" customFormat="false" ht="12.75" hidden="false" customHeight="false" outlineLevel="0" collapsed="false">
      <c r="B82" s="10" t="s">
        <v>4</v>
      </c>
      <c r="C82" s="10" t="s">
        <v>668</v>
      </c>
      <c r="D82" s="11" t="s">
        <v>38</v>
      </c>
      <c r="E82" s="10" t="s">
        <v>458</v>
      </c>
    </row>
    <row r="83" customFormat="false" ht="12.75" hidden="false" customHeight="false" outlineLevel="0" collapsed="false">
      <c r="B83" s="10" t="s">
        <v>4</v>
      </c>
      <c r="C83" s="10" t="s">
        <v>669</v>
      </c>
      <c r="D83" s="11" t="s">
        <v>197</v>
      </c>
      <c r="E83" s="10" t="s">
        <v>670</v>
      </c>
    </row>
    <row r="84" customFormat="false" ht="12.75" hidden="false" customHeight="false" outlineLevel="0" collapsed="false">
      <c r="B84" s="10" t="s">
        <v>4</v>
      </c>
      <c r="C84" s="10" t="s">
        <v>671</v>
      </c>
      <c r="D84" s="11" t="s">
        <v>526</v>
      </c>
      <c r="E84" s="10" t="s">
        <v>672</v>
      </c>
    </row>
    <row r="85" customFormat="false" ht="12.75" hidden="false" customHeight="false" outlineLevel="0" collapsed="false">
      <c r="B85" s="10" t="s">
        <v>4</v>
      </c>
      <c r="C85" s="10" t="s">
        <v>673</v>
      </c>
      <c r="D85" s="11" t="s">
        <v>656</v>
      </c>
      <c r="E85" s="10" t="s">
        <v>580</v>
      </c>
    </row>
    <row r="86" customFormat="false" ht="12.75" hidden="false" customHeight="false" outlineLevel="0" collapsed="false">
      <c r="B86" s="10" t="s">
        <v>4</v>
      </c>
      <c r="C86" s="10" t="s">
        <v>674</v>
      </c>
      <c r="D86" s="11" t="s">
        <v>526</v>
      </c>
      <c r="E86" s="10" t="s">
        <v>638</v>
      </c>
    </row>
    <row r="87" customFormat="false" ht="12.75" hidden="false" customHeight="false" outlineLevel="0" collapsed="false">
      <c r="B87" s="10" t="s">
        <v>4</v>
      </c>
      <c r="C87" s="10" t="s">
        <v>675</v>
      </c>
      <c r="D87" s="11" t="s">
        <v>526</v>
      </c>
      <c r="E87" s="10" t="s">
        <v>676</v>
      </c>
    </row>
    <row r="88" customFormat="false" ht="12.75" hidden="false" customHeight="false" outlineLevel="0" collapsed="false">
      <c r="B88" s="10" t="s">
        <v>4</v>
      </c>
      <c r="C88" s="10" t="s">
        <v>677</v>
      </c>
      <c r="D88" s="11" t="s">
        <v>24</v>
      </c>
      <c r="E88" s="10" t="s">
        <v>678</v>
      </c>
    </row>
    <row r="89" customFormat="false" ht="12.75" hidden="false" customHeight="false" outlineLevel="0" collapsed="false">
      <c r="B89" s="10" t="s">
        <v>4</v>
      </c>
      <c r="C89" s="10" t="s">
        <v>679</v>
      </c>
      <c r="D89" s="11" t="s">
        <v>526</v>
      </c>
      <c r="E89" s="10" t="s">
        <v>680</v>
      </c>
    </row>
    <row r="90" customFormat="false" ht="12.75" hidden="false" customHeight="false" outlineLevel="0" collapsed="false">
      <c r="B90" s="10" t="s">
        <v>4</v>
      </c>
      <c r="C90" s="10" t="s">
        <v>681</v>
      </c>
      <c r="D90" s="11" t="s">
        <v>49</v>
      </c>
      <c r="E90" s="10" t="s">
        <v>458</v>
      </c>
    </row>
    <row r="91" customFormat="false" ht="12.75" hidden="false" customHeight="false" outlineLevel="0" collapsed="false">
      <c r="B91" s="10" t="s">
        <v>4</v>
      </c>
      <c r="C91" s="10" t="s">
        <v>682</v>
      </c>
      <c r="D91" s="11" t="s">
        <v>526</v>
      </c>
      <c r="E91" s="10" t="s">
        <v>683</v>
      </c>
    </row>
    <row r="92" customFormat="false" ht="12.75" hidden="false" customHeight="false" outlineLevel="0" collapsed="false">
      <c r="B92" s="10" t="s">
        <v>4</v>
      </c>
      <c r="C92" s="10" t="s">
        <v>684</v>
      </c>
      <c r="D92" s="11" t="s">
        <v>526</v>
      </c>
      <c r="E92" s="10" t="s">
        <v>14</v>
      </c>
    </row>
    <row r="93" customFormat="false" ht="12.75" hidden="false" customHeight="false" outlineLevel="0" collapsed="false">
      <c r="B93" s="10" t="s">
        <v>4</v>
      </c>
      <c r="C93" s="10" t="s">
        <v>685</v>
      </c>
      <c r="D93" s="11" t="s">
        <v>24</v>
      </c>
      <c r="E93" s="10" t="s">
        <v>686</v>
      </c>
    </row>
    <row r="94" customFormat="false" ht="12.75" hidden="false" customHeight="false" outlineLevel="0" collapsed="false">
      <c r="B94" s="10" t="s">
        <v>4</v>
      </c>
      <c r="C94" s="10" t="s">
        <v>687</v>
      </c>
      <c r="D94" s="11" t="s">
        <v>105</v>
      </c>
      <c r="E94" s="10" t="s">
        <v>638</v>
      </c>
    </row>
    <row r="95" customFormat="false" ht="12.75" hidden="false" customHeight="false" outlineLevel="0" collapsed="false">
      <c r="B95" s="10" t="s">
        <v>4</v>
      </c>
      <c r="C95" s="10" t="s">
        <v>688</v>
      </c>
      <c r="D95" s="11" t="s">
        <v>49</v>
      </c>
      <c r="E95" s="10" t="s">
        <v>689</v>
      </c>
    </row>
    <row r="96" customFormat="false" ht="12.75" hidden="false" customHeight="false" outlineLevel="0" collapsed="false">
      <c r="B96" s="10" t="s">
        <v>4</v>
      </c>
      <c r="C96" s="10" t="s">
        <v>690</v>
      </c>
      <c r="D96" s="11" t="s">
        <v>24</v>
      </c>
      <c r="E96" s="10" t="s">
        <v>691</v>
      </c>
    </row>
    <row r="97" customFormat="false" ht="12.75" hidden="false" customHeight="false" outlineLevel="0" collapsed="false">
      <c r="B97" s="10" t="s">
        <v>4</v>
      </c>
      <c r="C97" s="10" t="s">
        <v>692</v>
      </c>
      <c r="D97" s="11" t="s">
        <v>49</v>
      </c>
      <c r="E97" s="10" t="s">
        <v>693</v>
      </c>
    </row>
    <row r="98" customFormat="false" ht="12.75" hidden="false" customHeight="false" outlineLevel="0" collapsed="false">
      <c r="B98" s="10" t="s">
        <v>4</v>
      </c>
      <c r="C98" s="10" t="s">
        <v>694</v>
      </c>
      <c r="D98" s="11" t="s">
        <v>695</v>
      </c>
      <c r="E98" s="10" t="s">
        <v>696</v>
      </c>
    </row>
    <row r="99" customFormat="false" ht="12.75" hidden="false" customHeight="false" outlineLevel="0" collapsed="false">
      <c r="B99" s="10" t="s">
        <v>4</v>
      </c>
      <c r="C99" s="10" t="s">
        <v>697</v>
      </c>
      <c r="D99" s="11" t="s">
        <v>526</v>
      </c>
      <c r="E99" s="10" t="s">
        <v>111</v>
      </c>
    </row>
    <row r="100" customFormat="false" ht="12.75" hidden="false" customHeight="false" outlineLevel="0" collapsed="false">
      <c r="B100" s="10" t="s">
        <v>4</v>
      </c>
      <c r="C100" s="10" t="s">
        <v>698</v>
      </c>
      <c r="D100" s="11" t="s">
        <v>84</v>
      </c>
      <c r="E100" s="10" t="s">
        <v>143</v>
      </c>
    </row>
    <row r="101" customFormat="false" ht="12.75" hidden="false" customHeight="false" outlineLevel="0" collapsed="false">
      <c r="B101" s="10" t="s">
        <v>4</v>
      </c>
      <c r="C101" s="10" t="s">
        <v>699</v>
      </c>
      <c r="D101" s="11" t="s">
        <v>700</v>
      </c>
      <c r="E101" s="10" t="s">
        <v>701</v>
      </c>
    </row>
    <row r="102" customFormat="false" ht="12.75" hidden="false" customHeight="false" outlineLevel="0" collapsed="false">
      <c r="B102" s="10" t="s">
        <v>4</v>
      </c>
      <c r="C102" s="10" t="s">
        <v>702</v>
      </c>
      <c r="D102" s="11" t="s">
        <v>69</v>
      </c>
      <c r="E102" s="10" t="s">
        <v>703</v>
      </c>
    </row>
    <row r="103" customFormat="false" ht="12.75" hidden="false" customHeight="false" outlineLevel="0" collapsed="false">
      <c r="B103" s="10" t="s">
        <v>4</v>
      </c>
      <c r="C103" s="10" t="s">
        <v>704</v>
      </c>
      <c r="D103" s="11" t="s">
        <v>526</v>
      </c>
      <c r="E103" s="10" t="s">
        <v>379</v>
      </c>
    </row>
    <row r="104" customFormat="false" ht="12.75" hidden="false" customHeight="false" outlineLevel="0" collapsed="false">
      <c r="B104" s="10" t="s">
        <v>4</v>
      </c>
      <c r="C104" s="10" t="s">
        <v>705</v>
      </c>
      <c r="D104" s="11" t="s">
        <v>167</v>
      </c>
      <c r="E104" s="10" t="s">
        <v>147</v>
      </c>
    </row>
    <row r="105" customFormat="false" ht="12.75" hidden="false" customHeight="false" outlineLevel="0" collapsed="false">
      <c r="B105" s="10" t="s">
        <v>4</v>
      </c>
      <c r="C105" s="10" t="s">
        <v>706</v>
      </c>
      <c r="D105" s="11" t="s">
        <v>526</v>
      </c>
      <c r="E105" s="10" t="s">
        <v>580</v>
      </c>
    </row>
    <row r="106" customFormat="false" ht="12.75" hidden="false" customHeight="false" outlineLevel="0" collapsed="false">
      <c r="B106" s="10" t="s">
        <v>4</v>
      </c>
      <c r="C106" s="10" t="s">
        <v>707</v>
      </c>
      <c r="D106" s="11" t="s">
        <v>526</v>
      </c>
      <c r="E106" s="10" t="s">
        <v>708</v>
      </c>
    </row>
    <row r="107" customFormat="false" ht="12.75" hidden="false" customHeight="false" outlineLevel="0" collapsed="false">
      <c r="B107" s="10" t="s">
        <v>4</v>
      </c>
      <c r="C107" s="10" t="s">
        <v>709</v>
      </c>
      <c r="D107" s="11" t="s">
        <v>526</v>
      </c>
      <c r="E107" s="10" t="s">
        <v>710</v>
      </c>
    </row>
    <row r="108" customFormat="false" ht="12.75" hidden="false" customHeight="false" outlineLevel="0" collapsed="false">
      <c r="B108" s="10" t="s">
        <v>4</v>
      </c>
      <c r="C108" s="10" t="s">
        <v>711</v>
      </c>
      <c r="D108" s="11" t="s">
        <v>712</v>
      </c>
      <c r="E108" s="10" t="s">
        <v>713</v>
      </c>
    </row>
    <row r="109" customFormat="false" ht="12.75" hidden="false" customHeight="false" outlineLevel="0" collapsed="false">
      <c r="B109" s="10" t="s">
        <v>4</v>
      </c>
      <c r="C109" s="10" t="s">
        <v>714</v>
      </c>
      <c r="D109" s="11" t="s">
        <v>715</v>
      </c>
      <c r="E109" s="10" t="s">
        <v>716</v>
      </c>
    </row>
    <row r="110" customFormat="false" ht="12.75" hidden="false" customHeight="false" outlineLevel="0" collapsed="false">
      <c r="B110" s="10" t="s">
        <v>4</v>
      </c>
      <c r="C110" s="10" t="s">
        <v>717</v>
      </c>
      <c r="D110" s="11" t="s">
        <v>69</v>
      </c>
      <c r="E110" s="10" t="s">
        <v>718</v>
      </c>
    </row>
    <row r="111" customFormat="false" ht="12.75" hidden="false" customHeight="false" outlineLevel="0" collapsed="false">
      <c r="B111" s="10" t="s">
        <v>4</v>
      </c>
      <c r="C111" s="10" t="s">
        <v>719</v>
      </c>
      <c r="D111" s="11" t="s">
        <v>720</v>
      </c>
      <c r="E111" s="10" t="s">
        <v>721</v>
      </c>
    </row>
    <row r="112" customFormat="false" ht="12.75" hidden="false" customHeight="false" outlineLevel="0" collapsed="false">
      <c r="B112" s="10" t="s">
        <v>4</v>
      </c>
      <c r="C112" s="10" t="s">
        <v>722</v>
      </c>
      <c r="D112" s="11" t="s">
        <v>723</v>
      </c>
      <c r="E112" s="10" t="s">
        <v>44</v>
      </c>
    </row>
    <row r="113" customFormat="false" ht="12.75" hidden="false" customHeight="false" outlineLevel="0" collapsed="false">
      <c r="B113" s="10" t="s">
        <v>4</v>
      </c>
      <c r="C113" s="10" t="s">
        <v>724</v>
      </c>
      <c r="D113" s="11" t="s">
        <v>75</v>
      </c>
      <c r="E113" s="10" t="s">
        <v>725</v>
      </c>
    </row>
    <row r="114" customFormat="false" ht="12.75" hidden="false" customHeight="false" outlineLevel="0" collapsed="false">
      <c r="B114" s="10" t="s">
        <v>4</v>
      </c>
      <c r="C114" s="10" t="s">
        <v>726</v>
      </c>
      <c r="D114" s="11" t="s">
        <v>712</v>
      </c>
      <c r="E114" s="10" t="s">
        <v>727</v>
      </c>
    </row>
    <row r="115" customFormat="false" ht="12.75" hidden="false" customHeight="false" outlineLevel="0" collapsed="false">
      <c r="B115" s="10" t="s">
        <v>4</v>
      </c>
      <c r="C115" s="10" t="s">
        <v>728</v>
      </c>
      <c r="D115" s="11" t="s">
        <v>729</v>
      </c>
      <c r="E115" s="10" t="s">
        <v>730</v>
      </c>
    </row>
    <row r="116" customFormat="false" ht="12.75" hidden="false" customHeight="false" outlineLevel="0" collapsed="false">
      <c r="B116" s="10" t="s">
        <v>4</v>
      </c>
      <c r="C116" s="10" t="s">
        <v>731</v>
      </c>
      <c r="D116" s="11" t="s">
        <v>712</v>
      </c>
      <c r="E116" s="10" t="s">
        <v>212</v>
      </c>
    </row>
    <row r="117" customFormat="false" ht="12.75" hidden="false" customHeight="false" outlineLevel="0" collapsed="false">
      <c r="B117" s="10" t="s">
        <v>4</v>
      </c>
      <c r="C117" s="10" t="s">
        <v>732</v>
      </c>
      <c r="D117" s="11" t="s">
        <v>72</v>
      </c>
      <c r="E117" s="10" t="s">
        <v>733</v>
      </c>
    </row>
    <row r="118" customFormat="false" ht="12.75" hidden="false" customHeight="false" outlineLevel="0" collapsed="false">
      <c r="B118" s="10" t="s">
        <v>4</v>
      </c>
      <c r="C118" s="10" t="s">
        <v>734</v>
      </c>
      <c r="D118" s="11" t="s">
        <v>526</v>
      </c>
      <c r="E118" s="10" t="s">
        <v>370</v>
      </c>
    </row>
    <row r="119" customFormat="false" ht="12.75" hidden="false" customHeight="false" outlineLevel="0" collapsed="false">
      <c r="B119" s="10" t="s">
        <v>4</v>
      </c>
      <c r="C119" s="10" t="s">
        <v>735</v>
      </c>
      <c r="D119" s="11" t="s">
        <v>736</v>
      </c>
      <c r="E119" s="10" t="s">
        <v>737</v>
      </c>
    </row>
    <row r="120" customFormat="false" ht="12.75" hidden="false" customHeight="false" outlineLevel="0" collapsed="false">
      <c r="B120" s="10" t="s">
        <v>4</v>
      </c>
      <c r="C120" s="10" t="s">
        <v>738</v>
      </c>
      <c r="D120" s="11" t="s">
        <v>392</v>
      </c>
      <c r="E120" s="10" t="s">
        <v>739</v>
      </c>
    </row>
    <row r="121" customFormat="false" ht="12.75" hidden="false" customHeight="false" outlineLevel="0" collapsed="false">
      <c r="B121" s="10" t="s">
        <v>4</v>
      </c>
      <c r="C121" s="10" t="s">
        <v>740</v>
      </c>
      <c r="D121" s="11" t="s">
        <v>123</v>
      </c>
      <c r="E121" s="10" t="s">
        <v>210</v>
      </c>
    </row>
    <row r="122" customFormat="false" ht="12.75" hidden="false" customHeight="false" outlineLevel="0" collapsed="false">
      <c r="B122" s="10" t="s">
        <v>4</v>
      </c>
      <c r="C122" s="10" t="s">
        <v>741</v>
      </c>
      <c r="D122" s="11" t="s">
        <v>742</v>
      </c>
      <c r="E122" s="10" t="s">
        <v>713</v>
      </c>
    </row>
    <row r="123" customFormat="false" ht="12.75" hidden="false" customHeight="false" outlineLevel="0" collapsed="false">
      <c r="B123" s="10" t="s">
        <v>4</v>
      </c>
      <c r="C123" s="10" t="s">
        <v>743</v>
      </c>
      <c r="D123" s="11" t="s">
        <v>744</v>
      </c>
      <c r="E123" s="10" t="s">
        <v>206</v>
      </c>
    </row>
    <row r="124" customFormat="false" ht="12.75" hidden="false" customHeight="false" outlineLevel="0" collapsed="false">
      <c r="B124" s="10" t="s">
        <v>4</v>
      </c>
      <c r="C124" s="10" t="s">
        <v>745</v>
      </c>
      <c r="D124" s="11" t="s">
        <v>75</v>
      </c>
      <c r="E124" s="10" t="s">
        <v>746</v>
      </c>
    </row>
    <row r="125" customFormat="false" ht="12.75" hidden="false" customHeight="false" outlineLevel="0" collapsed="false">
      <c r="B125" s="10" t="s">
        <v>4</v>
      </c>
      <c r="C125" s="10" t="s">
        <v>747</v>
      </c>
      <c r="D125" s="11" t="s">
        <v>748</v>
      </c>
      <c r="E125" s="10" t="s">
        <v>749</v>
      </c>
    </row>
    <row r="126" customFormat="false" ht="12.75" hidden="false" customHeight="false" outlineLevel="0" collapsed="false">
      <c r="B126" s="10" t="s">
        <v>4</v>
      </c>
      <c r="C126" s="10" t="s">
        <v>750</v>
      </c>
      <c r="D126" s="11" t="s">
        <v>69</v>
      </c>
      <c r="E126" s="10" t="s">
        <v>751</v>
      </c>
    </row>
    <row r="127" customFormat="false" ht="12.75" hidden="false" customHeight="false" outlineLevel="0" collapsed="false">
      <c r="B127" s="10" t="s">
        <v>4</v>
      </c>
      <c r="C127" s="10" t="s">
        <v>752</v>
      </c>
      <c r="D127" s="11" t="s">
        <v>753</v>
      </c>
      <c r="E127" s="10" t="s">
        <v>678</v>
      </c>
    </row>
    <row r="128" customFormat="false" ht="12.75" hidden="false" customHeight="false" outlineLevel="0" collapsed="false">
      <c r="B128" s="10" t="s">
        <v>4</v>
      </c>
      <c r="C128" s="10" t="s">
        <v>754</v>
      </c>
      <c r="D128" s="11" t="s">
        <v>755</v>
      </c>
      <c r="E128" s="10" t="s">
        <v>492</v>
      </c>
    </row>
    <row r="129" customFormat="false" ht="12.75" hidden="false" customHeight="false" outlineLevel="0" collapsed="false">
      <c r="B129" s="10" t="s">
        <v>4</v>
      </c>
      <c r="C129" s="10" t="s">
        <v>756</v>
      </c>
      <c r="D129" s="11" t="s">
        <v>757</v>
      </c>
      <c r="E129" s="10" t="s">
        <v>758</v>
      </c>
    </row>
    <row r="130" customFormat="false" ht="12.75" hidden="false" customHeight="false" outlineLevel="0" collapsed="false">
      <c r="B130" s="10" t="s">
        <v>4</v>
      </c>
      <c r="C130" s="10" t="s">
        <v>759</v>
      </c>
      <c r="D130" s="11" t="s">
        <v>760</v>
      </c>
      <c r="E130" s="10" t="s">
        <v>173</v>
      </c>
    </row>
    <row r="131" customFormat="false" ht="12.75" hidden="false" customHeight="false" outlineLevel="0" collapsed="false">
      <c r="B131" s="10" t="s">
        <v>4</v>
      </c>
      <c r="C131" s="10" t="s">
        <v>761</v>
      </c>
      <c r="D131" s="11" t="s">
        <v>762</v>
      </c>
      <c r="E131" s="10" t="s">
        <v>359</v>
      </c>
    </row>
    <row r="132" customFormat="false" ht="12.75" hidden="false" customHeight="false" outlineLevel="0" collapsed="false">
      <c r="B132" s="10" t="s">
        <v>4</v>
      </c>
      <c r="C132" s="10" t="s">
        <v>763</v>
      </c>
      <c r="D132" s="11" t="s">
        <v>123</v>
      </c>
      <c r="E132" s="10" t="s">
        <v>764</v>
      </c>
    </row>
    <row r="133" customFormat="false" ht="12.75" hidden="false" customHeight="false" outlineLevel="0" collapsed="false">
      <c r="B133" s="10" t="s">
        <v>4</v>
      </c>
      <c r="C133" s="10" t="s">
        <v>765</v>
      </c>
      <c r="D133" s="11" t="s">
        <v>64</v>
      </c>
      <c r="E133" s="10" t="s">
        <v>766</v>
      </c>
    </row>
    <row r="134" customFormat="false" ht="12.75" hidden="false" customHeight="false" outlineLevel="0" collapsed="false">
      <c r="B134" s="10" t="s">
        <v>4</v>
      </c>
      <c r="C134" s="10" t="s">
        <v>767</v>
      </c>
      <c r="D134" s="11" t="s">
        <v>768</v>
      </c>
      <c r="E134" s="10" t="s">
        <v>322</v>
      </c>
    </row>
    <row r="135" customFormat="false" ht="12.75" hidden="false" customHeight="false" outlineLevel="0" collapsed="false">
      <c r="B135" s="10" t="s">
        <v>4</v>
      </c>
      <c r="C135" s="10" t="s">
        <v>769</v>
      </c>
      <c r="D135" s="11" t="s">
        <v>84</v>
      </c>
      <c r="E135" s="10" t="s">
        <v>339</v>
      </c>
    </row>
    <row r="136" customFormat="false" ht="12.75" hidden="false" customHeight="false" outlineLevel="0" collapsed="false">
      <c r="B136" s="10" t="s">
        <v>4</v>
      </c>
      <c r="C136" s="10" t="s">
        <v>770</v>
      </c>
      <c r="D136" s="11" t="s">
        <v>771</v>
      </c>
      <c r="E136" s="10" t="s">
        <v>62</v>
      </c>
    </row>
    <row r="137" customFormat="false" ht="12.75" hidden="false" customHeight="false" outlineLevel="0" collapsed="false">
      <c r="B137" s="10" t="s">
        <v>4</v>
      </c>
      <c r="C137" s="10" t="s">
        <v>772</v>
      </c>
      <c r="D137" s="11" t="s">
        <v>773</v>
      </c>
      <c r="E137" s="10" t="s">
        <v>774</v>
      </c>
    </row>
    <row r="138" customFormat="false" ht="12.75" hidden="false" customHeight="false" outlineLevel="0" collapsed="false">
      <c r="B138" s="10" t="s">
        <v>4</v>
      </c>
      <c r="C138" s="10" t="s">
        <v>775</v>
      </c>
      <c r="D138" s="11" t="s">
        <v>526</v>
      </c>
      <c r="E138" s="10" t="s">
        <v>776</v>
      </c>
    </row>
    <row r="139" customFormat="false" ht="12.75" hidden="false" customHeight="false" outlineLevel="0" collapsed="false">
      <c r="B139" s="10" t="s">
        <v>4</v>
      </c>
      <c r="C139" s="10" t="s">
        <v>777</v>
      </c>
      <c r="D139" s="11" t="s">
        <v>526</v>
      </c>
      <c r="E139" s="10" t="s">
        <v>778</v>
      </c>
    </row>
    <row r="140" customFormat="false" ht="12.75" hidden="false" customHeight="false" outlineLevel="0" collapsed="false">
      <c r="B140" s="10" t="s">
        <v>4</v>
      </c>
      <c r="C140" s="10" t="s">
        <v>779</v>
      </c>
      <c r="D140" s="11" t="s">
        <v>780</v>
      </c>
      <c r="E140" s="10" t="s">
        <v>781</v>
      </c>
    </row>
    <row r="141" customFormat="false" ht="12.75" hidden="false" customHeight="false" outlineLevel="0" collapsed="false">
      <c r="B141" s="10" t="s">
        <v>4</v>
      </c>
      <c r="C141" s="10" t="s">
        <v>782</v>
      </c>
      <c r="D141" s="11" t="s">
        <v>526</v>
      </c>
      <c r="E141" s="10" t="s">
        <v>783</v>
      </c>
    </row>
    <row r="142" customFormat="false" ht="12.75" hidden="false" customHeight="false" outlineLevel="0" collapsed="false">
      <c r="B142" s="10" t="s">
        <v>4</v>
      </c>
      <c r="C142" s="10" t="s">
        <v>784</v>
      </c>
      <c r="D142" s="11" t="s">
        <v>785</v>
      </c>
      <c r="E142" s="10" t="s">
        <v>25</v>
      </c>
    </row>
    <row r="143" customFormat="false" ht="12.75" hidden="false" customHeight="false" outlineLevel="0" collapsed="false">
      <c r="B143" s="10" t="s">
        <v>4</v>
      </c>
      <c r="C143" s="10" t="s">
        <v>786</v>
      </c>
      <c r="D143" s="11" t="s">
        <v>526</v>
      </c>
      <c r="E143" s="10" t="s">
        <v>240</v>
      </c>
    </row>
    <row r="144" customFormat="false" ht="12.75" hidden="false" customHeight="false" outlineLevel="0" collapsed="false">
      <c r="B144" s="10" t="s">
        <v>4</v>
      </c>
      <c r="C144" s="10" t="s">
        <v>787</v>
      </c>
      <c r="D144" s="11" t="s">
        <v>526</v>
      </c>
      <c r="E144" s="10" t="s">
        <v>503</v>
      </c>
    </row>
    <row r="145" customFormat="false" ht="12.75" hidden="false" customHeight="false" outlineLevel="0" collapsed="false">
      <c r="B145" s="10" t="s">
        <v>4</v>
      </c>
      <c r="C145" s="10" t="s">
        <v>788</v>
      </c>
      <c r="D145" s="11" t="s">
        <v>526</v>
      </c>
      <c r="E145" s="10" t="s">
        <v>789</v>
      </c>
    </row>
    <row r="146" customFormat="false" ht="12.75" hidden="false" customHeight="false" outlineLevel="0" collapsed="false">
      <c r="B146" s="10" t="s">
        <v>4</v>
      </c>
      <c r="C146" s="10" t="s">
        <v>790</v>
      </c>
      <c r="D146" s="11" t="s">
        <v>526</v>
      </c>
      <c r="E146" s="10" t="s">
        <v>791</v>
      </c>
    </row>
    <row r="147" customFormat="false" ht="12.75" hidden="false" customHeight="false" outlineLevel="0" collapsed="false">
      <c r="B147" s="10" t="s">
        <v>4</v>
      </c>
      <c r="C147" s="10" t="s">
        <v>792</v>
      </c>
      <c r="D147" s="11" t="s">
        <v>793</v>
      </c>
      <c r="E147" s="10" t="s">
        <v>794</v>
      </c>
    </row>
    <row r="148" customFormat="false" ht="12.75" hidden="false" customHeight="false" outlineLevel="0" collapsed="false">
      <c r="B148" s="10" t="s">
        <v>4</v>
      </c>
      <c r="C148" s="10" t="s">
        <v>795</v>
      </c>
      <c r="D148" s="11" t="s">
        <v>123</v>
      </c>
      <c r="E148" s="10" t="s">
        <v>100</v>
      </c>
    </row>
    <row r="149" customFormat="false" ht="12.75" hidden="false" customHeight="false" outlineLevel="0" collapsed="false">
      <c r="B149" s="10" t="s">
        <v>4</v>
      </c>
      <c r="C149" s="10" t="s">
        <v>796</v>
      </c>
      <c r="D149" s="11" t="s">
        <v>797</v>
      </c>
      <c r="E149" s="10" t="s">
        <v>798</v>
      </c>
    </row>
    <row r="150" customFormat="false" ht="12.75" hidden="false" customHeight="false" outlineLevel="0" collapsed="false">
      <c r="B150" s="10" t="s">
        <v>4</v>
      </c>
      <c r="C150" s="10" t="s">
        <v>799</v>
      </c>
      <c r="D150" s="11" t="e">
        <f aca="false"/>
        <v>#REF!</v>
      </c>
      <c r="E150" s="10" t="s">
        <v>44</v>
      </c>
    </row>
    <row r="151" customFormat="false" ht="12.75" hidden="false" customHeight="false" outlineLevel="0" collapsed="false">
      <c r="B151" s="10" t="s">
        <v>4</v>
      </c>
      <c r="C151" s="10" t="s">
        <v>800</v>
      </c>
      <c r="D151" s="11" t="s">
        <v>526</v>
      </c>
      <c r="E151" s="10" t="s">
        <v>801</v>
      </c>
    </row>
    <row r="152" customFormat="false" ht="12.75" hidden="false" customHeight="false" outlineLevel="0" collapsed="false">
      <c r="B152" s="10" t="s">
        <v>4</v>
      </c>
      <c r="C152" s="10" t="s">
        <v>802</v>
      </c>
      <c r="D152" s="11" t="s">
        <v>110</v>
      </c>
      <c r="E152" s="10" t="s">
        <v>803</v>
      </c>
    </row>
    <row r="153" customFormat="false" ht="12.75" hidden="false" customHeight="false" outlineLevel="0" collapsed="false">
      <c r="B153" s="10" t="s">
        <v>4</v>
      </c>
      <c r="C153" s="10" t="s">
        <v>804</v>
      </c>
      <c r="D153" s="11" t="s">
        <v>805</v>
      </c>
      <c r="E153" s="10" t="s">
        <v>806</v>
      </c>
    </row>
    <row r="154" customFormat="false" ht="12.75" hidden="false" customHeight="false" outlineLevel="0" collapsed="false">
      <c r="B154" s="10" t="s">
        <v>4</v>
      </c>
      <c r="C154" s="10" t="s">
        <v>807</v>
      </c>
      <c r="D154" s="11" t="s">
        <v>808</v>
      </c>
      <c r="E154" s="10" t="s">
        <v>809</v>
      </c>
    </row>
    <row r="155" customFormat="false" ht="12.75" hidden="false" customHeight="false" outlineLevel="0" collapsed="false">
      <c r="B155" s="10" t="s">
        <v>4</v>
      </c>
      <c r="C155" s="10" t="s">
        <v>810</v>
      </c>
      <c r="D155" s="11" t="s">
        <v>811</v>
      </c>
      <c r="E155" s="10" t="s">
        <v>718</v>
      </c>
    </row>
    <row r="156" customFormat="false" ht="12.75" hidden="false" customHeight="false" outlineLevel="0" collapsed="false">
      <c r="B156" s="10" t="s">
        <v>4</v>
      </c>
      <c r="C156" s="10" t="s">
        <v>812</v>
      </c>
      <c r="D156" s="11" t="s">
        <v>75</v>
      </c>
      <c r="E156" s="10" t="s">
        <v>781</v>
      </c>
    </row>
    <row r="157" customFormat="false" ht="12.75" hidden="false" customHeight="false" outlineLevel="0" collapsed="false">
      <c r="B157" s="10" t="s">
        <v>4</v>
      </c>
      <c r="C157" s="10" t="s">
        <v>813</v>
      </c>
      <c r="D157" s="11" t="s">
        <v>814</v>
      </c>
      <c r="E157" s="10" t="s">
        <v>268</v>
      </c>
    </row>
    <row r="158" customFormat="false" ht="12.75" hidden="false" customHeight="false" outlineLevel="0" collapsed="false">
      <c r="B158" s="10" t="s">
        <v>4</v>
      </c>
      <c r="C158" s="10" t="s">
        <v>815</v>
      </c>
      <c r="D158" s="11" t="s">
        <v>816</v>
      </c>
      <c r="E158" s="10" t="s">
        <v>817</v>
      </c>
    </row>
    <row r="159" customFormat="false" ht="12.75" hidden="false" customHeight="false" outlineLevel="0" collapsed="false">
      <c r="B159" s="10" t="s">
        <v>4</v>
      </c>
      <c r="C159" s="10" t="s">
        <v>818</v>
      </c>
      <c r="D159" s="11" t="s">
        <v>662</v>
      </c>
      <c r="E159" s="10" t="s">
        <v>819</v>
      </c>
    </row>
    <row r="160" customFormat="false" ht="12.75" hidden="false" customHeight="false" outlineLevel="0" collapsed="false">
      <c r="B160" s="10" t="s">
        <v>4</v>
      </c>
      <c r="C160" s="10" t="s">
        <v>820</v>
      </c>
      <c r="D160" s="11" t="s">
        <v>821</v>
      </c>
      <c r="E160" s="10" t="s">
        <v>458</v>
      </c>
    </row>
    <row r="161" customFormat="false" ht="12.75" hidden="false" customHeight="false" outlineLevel="0" collapsed="false">
      <c r="B161" s="10" t="s">
        <v>4</v>
      </c>
      <c r="C161" s="10" t="s">
        <v>822</v>
      </c>
      <c r="D161" s="11" t="s">
        <v>526</v>
      </c>
      <c r="E161" s="10" t="s">
        <v>823</v>
      </c>
    </row>
    <row r="162" customFormat="false" ht="12.75" hidden="false" customHeight="false" outlineLevel="0" collapsed="false">
      <c r="B162" s="10" t="s">
        <v>4</v>
      </c>
      <c r="C162" s="10" t="s">
        <v>824</v>
      </c>
      <c r="D162" s="11" t="s">
        <v>526</v>
      </c>
      <c r="E162" s="10" t="s">
        <v>825</v>
      </c>
    </row>
    <row r="163" customFormat="false" ht="12.75" hidden="false" customHeight="false" outlineLevel="0" collapsed="false">
      <c r="B163" s="10" t="s">
        <v>4</v>
      </c>
      <c r="C163" s="10" t="s">
        <v>826</v>
      </c>
      <c r="D163" s="11" t="s">
        <v>526</v>
      </c>
      <c r="E163" s="10" t="s">
        <v>823</v>
      </c>
    </row>
    <row r="164" customFormat="false" ht="12.75" hidden="false" customHeight="false" outlineLevel="0" collapsed="false">
      <c r="B164" s="10" t="s">
        <v>4</v>
      </c>
      <c r="C164" s="10" t="s">
        <v>827</v>
      </c>
      <c r="D164" s="11" t="s">
        <v>526</v>
      </c>
      <c r="E164" s="10" t="s">
        <v>766</v>
      </c>
    </row>
    <row r="165" customFormat="false" ht="12.75" hidden="false" customHeight="false" outlineLevel="0" collapsed="false">
      <c r="B165" s="10" t="s">
        <v>4</v>
      </c>
      <c r="C165" s="10" t="s">
        <v>828</v>
      </c>
      <c r="D165" s="11" t="s">
        <v>526</v>
      </c>
      <c r="E165" s="10" t="s">
        <v>302</v>
      </c>
    </row>
    <row r="166" customFormat="false" ht="12.75" hidden="false" customHeight="false" outlineLevel="0" collapsed="false">
      <c r="B166" s="10" t="s">
        <v>4</v>
      </c>
      <c r="C166" s="10" t="s">
        <v>829</v>
      </c>
      <c r="D166" s="11" t="s">
        <v>526</v>
      </c>
      <c r="E166" s="10" t="s">
        <v>830</v>
      </c>
    </row>
    <row r="167" customFormat="false" ht="12.75" hidden="false" customHeight="false" outlineLevel="0" collapsed="false">
      <c r="B167" s="10" t="s">
        <v>4</v>
      </c>
      <c r="C167" s="10" t="s">
        <v>831</v>
      </c>
      <c r="D167" s="11" t="s">
        <v>526</v>
      </c>
      <c r="E167" s="10" t="s">
        <v>832</v>
      </c>
    </row>
    <row r="168" customFormat="false" ht="12.75" hidden="false" customHeight="false" outlineLevel="0" collapsed="false">
      <c r="B168" s="10" t="s">
        <v>4</v>
      </c>
      <c r="C168" s="10" t="s">
        <v>833</v>
      </c>
      <c r="D168" s="11" t="s">
        <v>526</v>
      </c>
      <c r="E168" s="10" t="s">
        <v>834</v>
      </c>
    </row>
    <row r="169" customFormat="false" ht="12.75" hidden="false" customHeight="false" outlineLevel="0" collapsed="false">
      <c r="B169" s="10" t="s">
        <v>4</v>
      </c>
      <c r="C169" s="10" t="s">
        <v>835</v>
      </c>
      <c r="D169" s="11" t="s">
        <v>836</v>
      </c>
      <c r="E169" s="10" t="s">
        <v>100</v>
      </c>
    </row>
    <row r="170" customFormat="false" ht="12.75" hidden="false" customHeight="false" outlineLevel="0" collapsed="false">
      <c r="B170" s="10" t="s">
        <v>4</v>
      </c>
      <c r="C170" s="10" t="s">
        <v>837</v>
      </c>
      <c r="D170" s="11" t="s">
        <v>526</v>
      </c>
      <c r="E170" s="10" t="s">
        <v>838</v>
      </c>
    </row>
    <row r="171" customFormat="false" ht="12.75" hidden="false" customHeight="false" outlineLevel="0" collapsed="false">
      <c r="B171" s="10" t="s">
        <v>4</v>
      </c>
      <c r="C171" s="10" t="s">
        <v>839</v>
      </c>
      <c r="D171" s="11" t="s">
        <v>526</v>
      </c>
      <c r="E171" s="10" t="s">
        <v>840</v>
      </c>
    </row>
    <row r="172" customFormat="false" ht="12.75" hidden="false" customHeight="false" outlineLevel="0" collapsed="false">
      <c r="B172" s="10" t="s">
        <v>4</v>
      </c>
      <c r="C172" s="10" t="s">
        <v>841</v>
      </c>
      <c r="D172" s="11" t="s">
        <v>526</v>
      </c>
      <c r="E172" s="10" t="s">
        <v>842</v>
      </c>
    </row>
    <row r="173" customFormat="false" ht="12.75" hidden="false" customHeight="false" outlineLevel="0" collapsed="false">
      <c r="B173" s="10" t="s">
        <v>4</v>
      </c>
      <c r="C173" s="10" t="s">
        <v>843</v>
      </c>
      <c r="D173" s="11" t="s">
        <v>526</v>
      </c>
      <c r="E173" s="10" t="s">
        <v>573</v>
      </c>
    </row>
    <row r="174" customFormat="false" ht="12.75" hidden="false" customHeight="false" outlineLevel="0" collapsed="false">
      <c r="B174" s="10" t="s">
        <v>4</v>
      </c>
      <c r="C174" s="10" t="s">
        <v>844</v>
      </c>
      <c r="D174" s="11" t="s">
        <v>526</v>
      </c>
      <c r="E174" s="10" t="s">
        <v>845</v>
      </c>
    </row>
    <row r="175" customFormat="false" ht="12.75" hidden="false" customHeight="false" outlineLevel="0" collapsed="false">
      <c r="B175" s="10" t="s">
        <v>4</v>
      </c>
      <c r="C175" s="10" t="s">
        <v>846</v>
      </c>
      <c r="D175" s="11" t="s">
        <v>847</v>
      </c>
      <c r="E175" s="10" t="s">
        <v>848</v>
      </c>
    </row>
    <row r="176" customFormat="false" ht="12.75" hidden="false" customHeight="false" outlineLevel="0" collapsed="false">
      <c r="B176" s="10" t="s">
        <v>4</v>
      </c>
      <c r="C176" s="10" t="s">
        <v>849</v>
      </c>
      <c r="D176" s="11" t="s">
        <v>850</v>
      </c>
      <c r="E176" s="10" t="s">
        <v>851</v>
      </c>
    </row>
    <row r="177" customFormat="false" ht="12.75" hidden="false" customHeight="false" outlineLevel="0" collapsed="false">
      <c r="B177" s="10" t="s">
        <v>4</v>
      </c>
      <c r="C177" s="10" t="s">
        <v>852</v>
      </c>
      <c r="D177" s="11" t="s">
        <v>853</v>
      </c>
      <c r="E177" s="10" t="s">
        <v>201</v>
      </c>
    </row>
    <row r="178" customFormat="false" ht="12.75" hidden="false" customHeight="false" outlineLevel="0" collapsed="false">
      <c r="B178" s="10" t="s">
        <v>4</v>
      </c>
      <c r="C178" s="10" t="s">
        <v>854</v>
      </c>
      <c r="D178" s="11" t="s">
        <v>167</v>
      </c>
      <c r="E178" s="10" t="s">
        <v>855</v>
      </c>
    </row>
    <row r="179" customFormat="false" ht="12.75" hidden="false" customHeight="false" outlineLevel="0" collapsed="false">
      <c r="B179" s="10" t="s">
        <v>4</v>
      </c>
      <c r="C179" s="10" t="s">
        <v>856</v>
      </c>
      <c r="D179" s="11" t="s">
        <v>857</v>
      </c>
      <c r="E179" s="10" t="s">
        <v>858</v>
      </c>
    </row>
    <row r="180" customFormat="false" ht="12.75" hidden="false" customHeight="false" outlineLevel="0" collapsed="false">
      <c r="B180" s="10" t="s">
        <v>4</v>
      </c>
      <c r="C180" s="10" t="s">
        <v>859</v>
      </c>
      <c r="D180" s="11" t="s">
        <v>123</v>
      </c>
      <c r="E180" s="10" t="s">
        <v>860</v>
      </c>
    </row>
    <row r="181" customFormat="false" ht="12.75" hidden="false" customHeight="false" outlineLevel="0" collapsed="false">
      <c r="B181" s="10" t="s">
        <v>4</v>
      </c>
      <c r="C181" s="10" t="s">
        <v>861</v>
      </c>
      <c r="D181" s="11" t="s">
        <v>526</v>
      </c>
      <c r="E181" s="10" t="s">
        <v>862</v>
      </c>
    </row>
    <row r="182" customFormat="false" ht="12.75" hidden="false" customHeight="false" outlineLevel="0" collapsed="false">
      <c r="B182" s="10" t="s">
        <v>4</v>
      </c>
      <c r="C182" s="10" t="s">
        <v>863</v>
      </c>
      <c r="D182" s="11" t="s">
        <v>75</v>
      </c>
      <c r="E182" s="10" t="s">
        <v>864</v>
      </c>
    </row>
    <row r="183" customFormat="false" ht="12.75" hidden="false" customHeight="false" outlineLevel="0" collapsed="false">
      <c r="B183" s="10" t="s">
        <v>4</v>
      </c>
      <c r="C183" s="10" t="s">
        <v>865</v>
      </c>
      <c r="D183" s="11" t="s">
        <v>69</v>
      </c>
      <c r="E183" s="10" t="s">
        <v>591</v>
      </c>
    </row>
    <row r="184" customFormat="false" ht="12.75" hidden="false" customHeight="false" outlineLevel="0" collapsed="false">
      <c r="B184" s="10" t="s">
        <v>4</v>
      </c>
      <c r="C184" s="10" t="s">
        <v>866</v>
      </c>
      <c r="D184" s="11" t="s">
        <v>526</v>
      </c>
      <c r="E184" s="10" t="s">
        <v>867</v>
      </c>
    </row>
    <row r="185" customFormat="false" ht="12.75" hidden="false" customHeight="false" outlineLevel="0" collapsed="false">
      <c r="B185" s="10" t="s">
        <v>4</v>
      </c>
      <c r="C185" s="10" t="s">
        <v>868</v>
      </c>
      <c r="D185" s="11" t="s">
        <v>869</v>
      </c>
      <c r="E185" s="10" t="s">
        <v>749</v>
      </c>
    </row>
    <row r="186" customFormat="false" ht="12.75" hidden="false" customHeight="false" outlineLevel="0" collapsed="false">
      <c r="B186" s="10" t="s">
        <v>4</v>
      </c>
      <c r="C186" s="10" t="s">
        <v>870</v>
      </c>
      <c r="D186" s="11" t="s">
        <v>871</v>
      </c>
      <c r="E186" s="10" t="s">
        <v>44</v>
      </c>
    </row>
    <row r="187" customFormat="false" ht="12.75" hidden="false" customHeight="false" outlineLevel="0" collapsed="false">
      <c r="B187" s="10" t="s">
        <v>4</v>
      </c>
      <c r="C187" s="10" t="s">
        <v>872</v>
      </c>
      <c r="D187" s="11" t="s">
        <v>873</v>
      </c>
      <c r="E187" s="10" t="s">
        <v>874</v>
      </c>
    </row>
    <row r="188" customFormat="false" ht="12.75" hidden="false" customHeight="false" outlineLevel="0" collapsed="false">
      <c r="B188" s="10" t="s">
        <v>4</v>
      </c>
      <c r="C188" s="10" t="s">
        <v>875</v>
      </c>
      <c r="D188" s="11" t="s">
        <v>876</v>
      </c>
      <c r="E188" s="10" t="s">
        <v>877</v>
      </c>
    </row>
    <row r="189" customFormat="false" ht="12.75" hidden="false" customHeight="false" outlineLevel="0" collapsed="false">
      <c r="B189" s="10" t="s">
        <v>4</v>
      </c>
      <c r="C189" s="10" t="s">
        <v>878</v>
      </c>
      <c r="D189" s="11" t="s">
        <v>404</v>
      </c>
      <c r="E189" s="10" t="s">
        <v>879</v>
      </c>
    </row>
    <row r="190" customFormat="false" ht="12.75" hidden="false" customHeight="false" outlineLevel="0" collapsed="false">
      <c r="B190" s="10" t="s">
        <v>4</v>
      </c>
      <c r="C190" s="10" t="s">
        <v>880</v>
      </c>
      <c r="D190" s="11" t="s">
        <v>526</v>
      </c>
      <c r="E190" s="10" t="s">
        <v>881</v>
      </c>
    </row>
    <row r="191" customFormat="false" ht="12.75" hidden="false" customHeight="false" outlineLevel="0" collapsed="false">
      <c r="B191" s="10" t="s">
        <v>4</v>
      </c>
      <c r="C191" s="10" t="s">
        <v>882</v>
      </c>
      <c r="D191" s="11" t="s">
        <v>526</v>
      </c>
      <c r="E191" s="10" t="s">
        <v>883</v>
      </c>
    </row>
    <row r="192" customFormat="false" ht="12.75" hidden="false" customHeight="false" outlineLevel="0" collapsed="false">
      <c r="B192" s="10" t="s">
        <v>4</v>
      </c>
      <c r="C192" s="10" t="s">
        <v>884</v>
      </c>
      <c r="D192" s="11" t="s">
        <v>526</v>
      </c>
      <c r="E192" s="10" t="s">
        <v>885</v>
      </c>
    </row>
    <row r="193" customFormat="false" ht="12.75" hidden="false" customHeight="false" outlineLevel="0" collapsed="false">
      <c r="B193" s="10" t="s">
        <v>4</v>
      </c>
      <c r="C193" s="10" t="s">
        <v>886</v>
      </c>
      <c r="D193" s="11" t="s">
        <v>887</v>
      </c>
      <c r="E193" s="10" t="s">
        <v>888</v>
      </c>
    </row>
    <row r="194" customFormat="false" ht="12.75" hidden="false" customHeight="false" outlineLevel="0" collapsed="false">
      <c r="B194" s="10" t="s">
        <v>4</v>
      </c>
      <c r="C194" s="10" t="s">
        <v>889</v>
      </c>
      <c r="D194" s="11" t="s">
        <v>208</v>
      </c>
      <c r="E194" s="10" t="s">
        <v>890</v>
      </c>
    </row>
    <row r="195" customFormat="false" ht="12.75" hidden="false" customHeight="false" outlineLevel="0" collapsed="false">
      <c r="B195" s="10" t="s">
        <v>4</v>
      </c>
      <c r="C195" s="10" t="s">
        <v>891</v>
      </c>
      <c r="D195" s="11" t="s">
        <v>208</v>
      </c>
      <c r="E195" s="10" t="s">
        <v>573</v>
      </c>
    </row>
    <row r="196" customFormat="false" ht="12.75" hidden="false" customHeight="false" outlineLevel="0" collapsed="false">
      <c r="B196" s="10" t="s">
        <v>4</v>
      </c>
      <c r="C196" s="10" t="s">
        <v>892</v>
      </c>
      <c r="D196" s="11" t="s">
        <v>893</v>
      </c>
      <c r="E196" s="10" t="s">
        <v>789</v>
      </c>
    </row>
    <row r="197" customFormat="false" ht="12.75" hidden="false" customHeight="false" outlineLevel="0" collapsed="false">
      <c r="B197" s="10" t="s">
        <v>4</v>
      </c>
      <c r="C197" s="10" t="s">
        <v>894</v>
      </c>
      <c r="D197" s="11" t="s">
        <v>69</v>
      </c>
      <c r="E197" s="10" t="s">
        <v>895</v>
      </c>
    </row>
    <row r="198" customFormat="false" ht="12.75" hidden="false" customHeight="false" outlineLevel="0" collapsed="false">
      <c r="B198" s="10" t="s">
        <v>4</v>
      </c>
      <c r="C198" s="10" t="s">
        <v>896</v>
      </c>
      <c r="D198" s="11" t="s">
        <v>270</v>
      </c>
      <c r="E198" s="10" t="s">
        <v>897</v>
      </c>
    </row>
    <row r="199" customFormat="false" ht="12.75" hidden="false" customHeight="false" outlineLevel="0" collapsed="false">
      <c r="B199" s="10" t="s">
        <v>4</v>
      </c>
      <c r="C199" s="10" t="s">
        <v>898</v>
      </c>
      <c r="D199" s="11" t="s">
        <v>214</v>
      </c>
      <c r="E199" s="10" t="s">
        <v>899</v>
      </c>
    </row>
    <row r="200" customFormat="false" ht="12.75" hidden="false" customHeight="false" outlineLevel="0" collapsed="false">
      <c r="B200" s="10" t="s">
        <v>4</v>
      </c>
      <c r="C200" s="10" t="s">
        <v>900</v>
      </c>
      <c r="D200" s="11" t="s">
        <v>69</v>
      </c>
      <c r="E200" s="10" t="s">
        <v>781</v>
      </c>
    </row>
    <row r="201" customFormat="false" ht="12.75" hidden="false" customHeight="false" outlineLevel="0" collapsed="false">
      <c r="B201" s="10" t="s">
        <v>4</v>
      </c>
      <c r="C201" s="10" t="s">
        <v>901</v>
      </c>
      <c r="D201" s="11" t="s">
        <v>526</v>
      </c>
      <c r="E201" s="10" t="s">
        <v>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.99"/>
    <col collapsed="false" customWidth="true" hidden="false" outlineLevel="0" max="3" min="3" style="2" width="9.7"/>
    <col collapsed="false" customWidth="true" hidden="false" outlineLevel="0" max="4" min="4" style="1" width="34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7.75" hidden="false" customHeight="false" outlineLevel="0" collapsed="false">
      <c r="D1" s="3" t="s">
        <v>0</v>
      </c>
    </row>
    <row r="2" customFormat="false" ht="13.5" hidden="false" customHeight="false" outlineLevel="0" collapsed="false">
      <c r="B2" s="4" t="s">
        <v>1</v>
      </c>
      <c r="C2" s="5" t="s">
        <v>2</v>
      </c>
      <c r="D2" s="6"/>
      <c r="E2" s="7" t="s">
        <v>3</v>
      </c>
    </row>
    <row r="3" customFormat="false" ht="12.75" hidden="false" customHeight="false" outlineLevel="0" collapsed="false">
      <c r="B3" s="8" t="s">
        <v>4</v>
      </c>
      <c r="C3" s="8" t="s">
        <v>902</v>
      </c>
      <c r="D3" s="9" t="s">
        <v>280</v>
      </c>
      <c r="E3" s="8" t="s">
        <v>903</v>
      </c>
    </row>
    <row r="4" customFormat="false" ht="12.75" hidden="false" customHeight="false" outlineLevel="0" collapsed="false">
      <c r="B4" s="10" t="s">
        <v>4</v>
      </c>
      <c r="C4" s="10" t="s">
        <v>904</v>
      </c>
      <c r="D4" s="11" t="s">
        <v>905</v>
      </c>
      <c r="E4" s="10" t="s">
        <v>906</v>
      </c>
    </row>
    <row r="5" customFormat="false" ht="12.75" hidden="false" customHeight="false" outlineLevel="0" collapsed="false">
      <c r="B5" s="10" t="s">
        <v>4</v>
      </c>
      <c r="C5" s="10" t="s">
        <v>907</v>
      </c>
      <c r="D5" s="11" t="s">
        <v>69</v>
      </c>
      <c r="E5" s="10" t="s">
        <v>470</v>
      </c>
    </row>
    <row r="6" customFormat="false" ht="12.75" hidden="false" customHeight="false" outlineLevel="0" collapsed="false">
      <c r="B6" s="10" t="s">
        <v>4</v>
      </c>
      <c r="C6" s="10" t="s">
        <v>908</v>
      </c>
      <c r="D6" s="11" t="s">
        <v>72</v>
      </c>
      <c r="E6" s="10" t="s">
        <v>909</v>
      </c>
    </row>
    <row r="7" customFormat="false" ht="12.75" hidden="false" customHeight="false" outlineLevel="0" collapsed="false">
      <c r="B7" s="10" t="s">
        <v>4</v>
      </c>
      <c r="C7" s="10" t="s">
        <v>910</v>
      </c>
      <c r="D7" s="11" t="s">
        <v>911</v>
      </c>
      <c r="E7" s="10" t="s">
        <v>912</v>
      </c>
    </row>
    <row r="8" customFormat="false" ht="12.75" hidden="false" customHeight="false" outlineLevel="0" collapsed="false">
      <c r="B8" s="10" t="s">
        <v>4</v>
      </c>
      <c r="C8" s="10" t="s">
        <v>913</v>
      </c>
      <c r="D8" s="11" t="s">
        <v>110</v>
      </c>
      <c r="E8" s="10" t="s">
        <v>914</v>
      </c>
    </row>
    <row r="9" customFormat="false" ht="12.75" hidden="false" customHeight="false" outlineLevel="0" collapsed="false">
      <c r="B9" s="10" t="s">
        <v>4</v>
      </c>
      <c r="C9" s="10" t="s">
        <v>915</v>
      </c>
      <c r="D9" s="11" t="s">
        <v>916</v>
      </c>
      <c r="E9" s="10" t="s">
        <v>917</v>
      </c>
    </row>
    <row r="10" customFormat="false" ht="12.75" hidden="false" customHeight="false" outlineLevel="0" collapsed="false">
      <c r="B10" s="10" t="s">
        <v>4</v>
      </c>
      <c r="C10" s="10" t="s">
        <v>918</v>
      </c>
      <c r="D10" s="11" t="s">
        <v>905</v>
      </c>
      <c r="E10" s="10" t="s">
        <v>917</v>
      </c>
    </row>
    <row r="11" customFormat="false" ht="12.75" hidden="false" customHeight="false" outlineLevel="0" collapsed="false">
      <c r="B11" s="10" t="s">
        <v>4</v>
      </c>
      <c r="C11" s="10" t="s">
        <v>919</v>
      </c>
      <c r="D11" s="11" t="s">
        <v>75</v>
      </c>
      <c r="E11" s="10" t="s">
        <v>920</v>
      </c>
    </row>
    <row r="12" customFormat="false" ht="12.75" hidden="false" customHeight="false" outlineLevel="0" collapsed="false">
      <c r="B12" s="10" t="s">
        <v>4</v>
      </c>
      <c r="C12" s="10" t="s">
        <v>921</v>
      </c>
      <c r="D12" s="11" t="s">
        <v>922</v>
      </c>
      <c r="E12" s="10" t="s">
        <v>923</v>
      </c>
    </row>
    <row r="13" customFormat="false" ht="12.75" hidden="false" customHeight="false" outlineLevel="0" collapsed="false">
      <c r="B13" s="10" t="s">
        <v>4</v>
      </c>
      <c r="C13" s="10" t="s">
        <v>924</v>
      </c>
      <c r="D13" s="11" t="s">
        <v>925</v>
      </c>
      <c r="E13" s="10" t="s">
        <v>578</v>
      </c>
    </row>
    <row r="14" customFormat="false" ht="12.75" hidden="false" customHeight="false" outlineLevel="0" collapsed="false">
      <c r="B14" s="10" t="s">
        <v>4</v>
      </c>
      <c r="C14" s="10" t="s">
        <v>926</v>
      </c>
      <c r="D14" s="11" t="s">
        <v>905</v>
      </c>
      <c r="E14" s="10" t="s">
        <v>659</v>
      </c>
    </row>
    <row r="15" customFormat="false" ht="12.75" hidden="false" customHeight="false" outlineLevel="0" collapsed="false">
      <c r="B15" s="10" t="s">
        <v>4</v>
      </c>
      <c r="C15" s="10" t="s">
        <v>927</v>
      </c>
      <c r="D15" s="11" t="s">
        <v>208</v>
      </c>
      <c r="E15" s="10" t="s">
        <v>928</v>
      </c>
    </row>
    <row r="16" customFormat="false" ht="12.75" hidden="false" customHeight="false" outlineLevel="0" collapsed="false">
      <c r="B16" s="10" t="s">
        <v>4</v>
      </c>
      <c r="C16" s="10" t="s">
        <v>929</v>
      </c>
      <c r="D16" s="11" t="s">
        <v>381</v>
      </c>
      <c r="E16" s="10" t="s">
        <v>930</v>
      </c>
    </row>
    <row r="17" customFormat="false" ht="12.75" hidden="false" customHeight="false" outlineLevel="0" collapsed="false">
      <c r="B17" s="10" t="s">
        <v>4</v>
      </c>
      <c r="C17" s="10" t="s">
        <v>931</v>
      </c>
      <c r="D17" s="11" t="s">
        <v>69</v>
      </c>
      <c r="E17" s="10" t="s">
        <v>932</v>
      </c>
    </row>
    <row r="18" customFormat="false" ht="12.75" hidden="false" customHeight="false" outlineLevel="0" collapsed="false">
      <c r="B18" s="10" t="s">
        <v>4</v>
      </c>
      <c r="C18" s="10" t="s">
        <v>933</v>
      </c>
      <c r="D18" s="11" t="s">
        <v>934</v>
      </c>
      <c r="E18" s="10" t="s">
        <v>935</v>
      </c>
    </row>
    <row r="19" customFormat="false" ht="12.75" hidden="false" customHeight="false" outlineLevel="0" collapsed="false">
      <c r="B19" s="10" t="s">
        <v>4</v>
      </c>
      <c r="C19" s="10" t="s">
        <v>936</v>
      </c>
      <c r="D19" s="11" t="s">
        <v>72</v>
      </c>
      <c r="E19" s="10" t="s">
        <v>55</v>
      </c>
    </row>
    <row r="20" customFormat="false" ht="12.75" hidden="false" customHeight="false" outlineLevel="0" collapsed="false">
      <c r="B20" s="10" t="s">
        <v>4</v>
      </c>
      <c r="C20" s="10" t="s">
        <v>937</v>
      </c>
      <c r="D20" s="11" t="s">
        <v>123</v>
      </c>
      <c r="E20" s="10" t="s">
        <v>938</v>
      </c>
    </row>
    <row r="21" customFormat="false" ht="12.75" hidden="false" customHeight="false" outlineLevel="0" collapsed="false">
      <c r="B21" s="10" t="s">
        <v>4</v>
      </c>
      <c r="C21" s="10" t="s">
        <v>939</v>
      </c>
      <c r="D21" s="11" t="s">
        <v>64</v>
      </c>
      <c r="E21" s="10" t="s">
        <v>940</v>
      </c>
    </row>
    <row r="22" customFormat="false" ht="12.75" hidden="false" customHeight="false" outlineLevel="0" collapsed="false">
      <c r="B22" s="10" t="s">
        <v>4</v>
      </c>
      <c r="C22" s="10" t="s">
        <v>941</v>
      </c>
      <c r="D22" s="11" t="s">
        <v>905</v>
      </c>
      <c r="E22" s="10" t="s">
        <v>942</v>
      </c>
    </row>
    <row r="23" customFormat="false" ht="12.75" hidden="false" customHeight="false" outlineLevel="0" collapsed="false">
      <c r="B23" s="10" t="s">
        <v>4</v>
      </c>
      <c r="C23" s="10" t="s">
        <v>943</v>
      </c>
      <c r="D23" s="11" t="s">
        <v>905</v>
      </c>
      <c r="E23" s="10" t="s">
        <v>944</v>
      </c>
    </row>
    <row r="24" customFormat="false" ht="12.75" hidden="false" customHeight="false" outlineLevel="0" collapsed="false">
      <c r="B24" s="10" t="s">
        <v>4</v>
      </c>
      <c r="C24" s="10" t="s">
        <v>945</v>
      </c>
      <c r="D24" s="11" t="s">
        <v>925</v>
      </c>
      <c r="E24" s="10" t="s">
        <v>888</v>
      </c>
    </row>
    <row r="25" customFormat="false" ht="12.75" hidden="false" customHeight="false" outlineLevel="0" collapsed="false">
      <c r="B25" s="10" t="s">
        <v>4</v>
      </c>
      <c r="C25" s="10" t="s">
        <v>946</v>
      </c>
      <c r="D25" s="11" t="s">
        <v>94</v>
      </c>
      <c r="E25" s="10" t="s">
        <v>947</v>
      </c>
    </row>
    <row r="26" customFormat="false" ht="12.75" hidden="false" customHeight="false" outlineLevel="0" collapsed="false">
      <c r="B26" s="10" t="s">
        <v>4</v>
      </c>
      <c r="C26" s="10" t="s">
        <v>948</v>
      </c>
      <c r="D26" s="11" t="s">
        <v>217</v>
      </c>
      <c r="E26" s="10" t="s">
        <v>774</v>
      </c>
    </row>
    <row r="27" customFormat="false" ht="12.75" hidden="false" customHeight="false" outlineLevel="0" collapsed="false">
      <c r="B27" s="10" t="s">
        <v>4</v>
      </c>
      <c r="C27" s="10" t="s">
        <v>949</v>
      </c>
      <c r="D27" s="11" t="s">
        <v>167</v>
      </c>
      <c r="E27" s="10" t="s">
        <v>950</v>
      </c>
    </row>
    <row r="28" customFormat="false" ht="12.75" hidden="false" customHeight="false" outlineLevel="0" collapsed="false">
      <c r="B28" s="10" t="s">
        <v>4</v>
      </c>
      <c r="C28" s="10" t="s">
        <v>951</v>
      </c>
      <c r="D28" s="11" t="s">
        <v>69</v>
      </c>
      <c r="E28" s="10" t="s">
        <v>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.28"/>
    <col collapsed="false" customWidth="false" hidden="false" outlineLevel="0" max="3" min="3" style="2" width="9.14"/>
    <col collapsed="false" customWidth="true" hidden="false" outlineLevel="0" max="4" min="4" style="1" width="34.56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7.75" hidden="false" customHeight="false" outlineLevel="0" collapsed="false">
      <c r="D1" s="3" t="s">
        <v>0</v>
      </c>
    </row>
    <row r="2" customFormat="false" ht="13.5" hidden="false" customHeight="false" outlineLevel="0" collapsed="false">
      <c r="B2" s="4" t="s">
        <v>1</v>
      </c>
      <c r="C2" s="5" t="s">
        <v>2</v>
      </c>
      <c r="D2" s="6"/>
      <c r="E2" s="7" t="s">
        <v>3</v>
      </c>
    </row>
    <row r="3" customFormat="false" ht="12.75" hidden="false" customHeight="false" outlineLevel="0" collapsed="false">
      <c r="B3" s="8" t="s">
        <v>4</v>
      </c>
      <c r="C3" s="8" t="s">
        <v>953</v>
      </c>
      <c r="D3" s="9" t="s">
        <v>57</v>
      </c>
      <c r="E3" s="8" t="s">
        <v>259</v>
      </c>
    </row>
    <row r="4" customFormat="false" ht="12.75" hidden="false" customHeight="false" outlineLevel="0" collapsed="false">
      <c r="B4" s="10" t="s">
        <v>4</v>
      </c>
      <c r="C4" s="10" t="s">
        <v>954</v>
      </c>
      <c r="D4" s="11" t="s">
        <v>955</v>
      </c>
      <c r="E4" s="10" t="s">
        <v>90</v>
      </c>
    </row>
    <row r="5" customFormat="false" ht="12.75" hidden="false" customHeight="false" outlineLevel="0" collapsed="false">
      <c r="B5" s="10" t="s">
        <v>4</v>
      </c>
      <c r="C5" s="10" t="s">
        <v>956</v>
      </c>
      <c r="D5" s="11" t="s">
        <v>957</v>
      </c>
      <c r="E5" s="10" t="s">
        <v>958</v>
      </c>
    </row>
    <row r="6" customFormat="false" ht="12.75" hidden="false" customHeight="false" outlineLevel="0" collapsed="false">
      <c r="B6" s="10" t="s">
        <v>4</v>
      </c>
      <c r="C6" s="10" t="s">
        <v>959</v>
      </c>
      <c r="D6" s="11" t="s">
        <v>24</v>
      </c>
      <c r="E6" s="10" t="s">
        <v>858</v>
      </c>
    </row>
    <row r="7" customFormat="false" ht="12.75" hidden="false" customHeight="false" outlineLevel="0" collapsed="false">
      <c r="B7" s="10" t="s">
        <v>4</v>
      </c>
      <c r="C7" s="10" t="s">
        <v>960</v>
      </c>
      <c r="D7" s="11" t="s">
        <v>547</v>
      </c>
      <c r="E7" s="10" t="s">
        <v>961</v>
      </c>
    </row>
    <row r="8" customFormat="false" ht="12.75" hidden="false" customHeight="false" outlineLevel="0" collapsed="false">
      <c r="B8" s="10" t="s">
        <v>4</v>
      </c>
      <c r="C8" s="10" t="s">
        <v>962</v>
      </c>
      <c r="D8" s="11" t="s">
        <v>963</v>
      </c>
      <c r="E8" s="10" t="s">
        <v>313</v>
      </c>
    </row>
    <row r="9" customFormat="false" ht="12.75" hidden="false" customHeight="false" outlineLevel="0" collapsed="false">
      <c r="B9" s="10" t="s">
        <v>4</v>
      </c>
      <c r="C9" s="10" t="s">
        <v>964</v>
      </c>
      <c r="D9" s="11" t="s">
        <v>963</v>
      </c>
      <c r="E9" s="10" t="s">
        <v>430</v>
      </c>
    </row>
    <row r="10" customFormat="false" ht="12.75" hidden="false" customHeight="false" outlineLevel="0" collapsed="false">
      <c r="B10" s="10" t="s">
        <v>4</v>
      </c>
      <c r="C10" s="10" t="s">
        <v>965</v>
      </c>
      <c r="D10" s="11" t="s">
        <v>13</v>
      </c>
      <c r="E10" s="10" t="s">
        <v>293</v>
      </c>
    </row>
    <row r="11" customFormat="false" ht="12.75" hidden="false" customHeight="false" outlineLevel="0" collapsed="false">
      <c r="B11" s="10" t="s">
        <v>4</v>
      </c>
      <c r="C11" s="10" t="s">
        <v>966</v>
      </c>
      <c r="D11" s="11" t="s">
        <v>963</v>
      </c>
      <c r="E11" s="10" t="s">
        <v>967</v>
      </c>
    </row>
    <row r="12" customFormat="false" ht="12.75" hidden="false" customHeight="false" outlineLevel="0" collapsed="false">
      <c r="B12" s="10" t="s">
        <v>4</v>
      </c>
      <c r="C12" s="10" t="s">
        <v>968</v>
      </c>
      <c r="D12" s="11" t="s">
        <v>24</v>
      </c>
      <c r="E12" s="10" t="s">
        <v>969</v>
      </c>
    </row>
    <row r="13" customFormat="false" ht="12.75" hidden="false" customHeight="false" outlineLevel="0" collapsed="false">
      <c r="B13" s="10" t="s">
        <v>4</v>
      </c>
      <c r="C13" s="10" t="s">
        <v>970</v>
      </c>
      <c r="D13" s="11" t="s">
        <v>963</v>
      </c>
      <c r="E13" s="10" t="s">
        <v>971</v>
      </c>
    </row>
    <row r="14" customFormat="false" ht="12.75" hidden="false" customHeight="false" outlineLevel="0" collapsed="false">
      <c r="B14" s="10" t="s">
        <v>4</v>
      </c>
      <c r="C14" s="10" t="s">
        <v>972</v>
      </c>
      <c r="D14" s="11" t="s">
        <v>963</v>
      </c>
      <c r="E14" s="10" t="s">
        <v>521</v>
      </c>
    </row>
    <row r="15" customFormat="false" ht="12.75" hidden="false" customHeight="false" outlineLevel="0" collapsed="false">
      <c r="B15" s="10" t="s">
        <v>4</v>
      </c>
      <c r="C15" s="10" t="s">
        <v>973</v>
      </c>
      <c r="D15" s="11" t="s">
        <v>963</v>
      </c>
      <c r="E15" s="10" t="s">
        <v>974</v>
      </c>
    </row>
    <row r="16" customFormat="false" ht="12.75" hidden="false" customHeight="false" outlineLevel="0" collapsed="false">
      <c r="B16" s="10" t="s">
        <v>4</v>
      </c>
      <c r="C16" s="10" t="s">
        <v>975</v>
      </c>
      <c r="D16" s="11" t="s">
        <v>377</v>
      </c>
      <c r="E16" s="10" t="s">
        <v>976</v>
      </c>
    </row>
    <row r="17" customFormat="false" ht="12.75" hidden="false" customHeight="false" outlineLevel="0" collapsed="false">
      <c r="B17" s="10" t="s">
        <v>4</v>
      </c>
      <c r="C17" s="10" t="s">
        <v>977</v>
      </c>
      <c r="D17" s="11" t="s">
        <v>69</v>
      </c>
      <c r="E17" s="10" t="s">
        <v>19</v>
      </c>
    </row>
    <row r="18" customFormat="false" ht="12" hidden="false" customHeight="true" outlineLevel="0" collapsed="false">
      <c r="B18" s="10" t="s">
        <v>4</v>
      </c>
      <c r="C18" s="10" t="s">
        <v>978</v>
      </c>
      <c r="D18" s="11" t="s">
        <v>123</v>
      </c>
      <c r="E18" s="10" t="s">
        <v>979</v>
      </c>
    </row>
    <row r="19" customFormat="false" ht="12" hidden="false" customHeight="true" outlineLevel="0" collapsed="false">
      <c r="B19" s="10" t="s">
        <v>4</v>
      </c>
      <c r="C19" s="10" t="s">
        <v>980</v>
      </c>
      <c r="D19" s="11" t="s">
        <v>49</v>
      </c>
      <c r="E19" s="10" t="s">
        <v>981</v>
      </c>
    </row>
    <row r="20" customFormat="false" ht="12.75" hidden="false" customHeight="false" outlineLevel="0" collapsed="false">
      <c r="B20" s="10" t="s">
        <v>4</v>
      </c>
      <c r="C20" s="10" t="s">
        <v>982</v>
      </c>
      <c r="D20" s="11" t="s">
        <v>983</v>
      </c>
      <c r="E20" s="10" t="s">
        <v>326</v>
      </c>
    </row>
    <row r="21" customFormat="false" ht="12.75" hidden="false" customHeight="false" outlineLevel="0" collapsed="false">
      <c r="B21" s="10" t="s">
        <v>4</v>
      </c>
      <c r="C21" s="10" t="s">
        <v>984</v>
      </c>
      <c r="D21" s="11" t="s">
        <v>985</v>
      </c>
      <c r="E21" s="10" t="s">
        <v>339</v>
      </c>
    </row>
    <row r="22" customFormat="false" ht="12.75" hidden="false" customHeight="false" outlineLevel="0" collapsed="false">
      <c r="B22" s="10" t="s">
        <v>4</v>
      </c>
      <c r="C22" s="10" t="s">
        <v>986</v>
      </c>
      <c r="D22" s="11" t="s">
        <v>110</v>
      </c>
      <c r="E22" s="10" t="s">
        <v>313</v>
      </c>
    </row>
    <row r="23" customFormat="false" ht="12.75" hidden="false" customHeight="false" outlineLevel="0" collapsed="false">
      <c r="B23" s="10" t="s">
        <v>4</v>
      </c>
      <c r="C23" s="10" t="s">
        <v>987</v>
      </c>
      <c r="D23" s="11" t="s">
        <v>69</v>
      </c>
      <c r="E23" s="10" t="s">
        <v>305</v>
      </c>
    </row>
    <row r="24" customFormat="false" ht="12.75" hidden="false" customHeight="false" outlineLevel="0" collapsed="false">
      <c r="B24" s="10" t="s">
        <v>4</v>
      </c>
      <c r="C24" s="10" t="s">
        <v>988</v>
      </c>
      <c r="D24" s="11" t="s">
        <v>963</v>
      </c>
      <c r="E24" s="10" t="s">
        <v>339</v>
      </c>
    </row>
    <row r="25" customFormat="false" ht="12.75" hidden="false" customHeight="false" outlineLevel="0" collapsed="false">
      <c r="B25" s="10" t="s">
        <v>4</v>
      </c>
      <c r="C25" s="10" t="s">
        <v>989</v>
      </c>
      <c r="D25" s="11" t="s">
        <v>963</v>
      </c>
      <c r="E25" s="10" t="s">
        <v>545</v>
      </c>
    </row>
    <row r="26" customFormat="false" ht="12.75" hidden="false" customHeight="false" outlineLevel="0" collapsed="false">
      <c r="B26" s="10" t="s">
        <v>4</v>
      </c>
      <c r="C26" s="10" t="s">
        <v>990</v>
      </c>
      <c r="D26" s="11" t="s">
        <v>963</v>
      </c>
      <c r="E26" s="10" t="s">
        <v>832</v>
      </c>
    </row>
    <row r="27" customFormat="false" ht="12.75" hidden="false" customHeight="false" outlineLevel="0" collapsed="false">
      <c r="B27" s="10" t="s">
        <v>4</v>
      </c>
      <c r="C27" s="10" t="s">
        <v>991</v>
      </c>
      <c r="D27" s="11" t="s">
        <v>72</v>
      </c>
      <c r="E27" s="10" t="s">
        <v>388</v>
      </c>
    </row>
    <row r="28" customFormat="false" ht="12.75" hidden="false" customHeight="false" outlineLevel="0" collapsed="false">
      <c r="B28" s="10" t="s">
        <v>4</v>
      </c>
      <c r="C28" s="10" t="s">
        <v>992</v>
      </c>
      <c r="D28" s="11" t="s">
        <v>993</v>
      </c>
      <c r="E28" s="10" t="s">
        <v>994</v>
      </c>
    </row>
    <row r="29" customFormat="false" ht="12.75" hidden="false" customHeight="false" outlineLevel="0" collapsed="false">
      <c r="B29" s="10" t="s">
        <v>4</v>
      </c>
      <c r="C29" s="10" t="s">
        <v>995</v>
      </c>
      <c r="D29" s="11" t="s">
        <v>24</v>
      </c>
      <c r="E29" s="10" t="s">
        <v>996</v>
      </c>
    </row>
    <row r="30" customFormat="false" ht="12.75" hidden="false" customHeight="false" outlineLevel="0" collapsed="false">
      <c r="B30" s="10" t="s">
        <v>4</v>
      </c>
      <c r="C30" s="10" t="s">
        <v>997</v>
      </c>
      <c r="D30" s="11" t="s">
        <v>317</v>
      </c>
      <c r="E30" s="10" t="s">
        <v>326</v>
      </c>
    </row>
    <row r="31" customFormat="false" ht="12.75" hidden="false" customHeight="false" outlineLevel="0" collapsed="false">
      <c r="B31" s="10" t="s">
        <v>4</v>
      </c>
      <c r="C31" s="10" t="s">
        <v>998</v>
      </c>
      <c r="D31" s="11" t="s">
        <v>167</v>
      </c>
      <c r="E31" s="10" t="s">
        <v>999</v>
      </c>
    </row>
    <row r="32" customFormat="false" ht="12.75" hidden="false" customHeight="false" outlineLevel="0" collapsed="false">
      <c r="B32" s="10" t="s">
        <v>4</v>
      </c>
      <c r="C32" s="10" t="s">
        <v>1000</v>
      </c>
      <c r="D32" s="11" t="s">
        <v>755</v>
      </c>
      <c r="E32" s="10" t="s">
        <v>103</v>
      </c>
    </row>
    <row r="33" customFormat="false" ht="12.75" hidden="false" customHeight="false" outlineLevel="0" collapsed="false">
      <c r="B33" s="10" t="s">
        <v>4</v>
      </c>
      <c r="C33" s="10" t="s">
        <v>1001</v>
      </c>
      <c r="D33" s="11" t="s">
        <v>755</v>
      </c>
      <c r="E33" s="10" t="s">
        <v>22</v>
      </c>
    </row>
    <row r="34" customFormat="false" ht="12.75" hidden="false" customHeight="false" outlineLevel="0" collapsed="false">
      <c r="B34" s="10" t="s">
        <v>4</v>
      </c>
      <c r="C34" s="10" t="s">
        <v>1002</v>
      </c>
      <c r="D34" s="11" t="s">
        <v>755</v>
      </c>
      <c r="E34" s="10" t="s">
        <v>326</v>
      </c>
    </row>
    <row r="35" customFormat="false" ht="12.75" hidden="false" customHeight="false" outlineLevel="0" collapsed="false">
      <c r="B35" s="10" t="s">
        <v>4</v>
      </c>
      <c r="C35" s="10" t="s">
        <v>1003</v>
      </c>
      <c r="D35" s="11" t="s">
        <v>84</v>
      </c>
      <c r="E35" s="10" t="s">
        <v>971</v>
      </c>
    </row>
    <row r="36" customFormat="false" ht="12.75" hidden="false" customHeight="false" outlineLevel="0" collapsed="false">
      <c r="B36" s="10" t="s">
        <v>4</v>
      </c>
      <c r="C36" s="10" t="s">
        <v>1004</v>
      </c>
      <c r="D36" s="11" t="s">
        <v>123</v>
      </c>
      <c r="E36" s="10" t="s">
        <v>971</v>
      </c>
    </row>
    <row r="37" customFormat="false" ht="12.75" hidden="false" customHeight="false" outlineLevel="0" collapsed="false">
      <c r="B37" s="10" t="s">
        <v>4</v>
      </c>
      <c r="C37" s="10" t="s">
        <v>1005</v>
      </c>
      <c r="D37" s="11" t="s">
        <v>110</v>
      </c>
      <c r="E37" s="10" t="s">
        <v>194</v>
      </c>
    </row>
    <row r="38" customFormat="false" ht="12.75" hidden="false" customHeight="false" outlineLevel="0" collapsed="false">
      <c r="B38" s="10" t="s">
        <v>4</v>
      </c>
      <c r="C38" s="10" t="s">
        <v>1006</v>
      </c>
      <c r="D38" s="11" t="s">
        <v>110</v>
      </c>
      <c r="E38" s="10" t="s">
        <v>108</v>
      </c>
    </row>
    <row r="39" customFormat="false" ht="12.75" hidden="false" customHeight="false" outlineLevel="0" collapsed="false">
      <c r="B39" s="10" t="s">
        <v>4</v>
      </c>
      <c r="C39" s="10" t="s">
        <v>1007</v>
      </c>
      <c r="D39" s="11" t="s">
        <v>993</v>
      </c>
      <c r="E39" s="10" t="s">
        <v>649</v>
      </c>
    </row>
    <row r="40" customFormat="false" ht="12.75" hidden="false" customHeight="false" outlineLevel="0" collapsed="false">
      <c r="B40" s="10" t="s">
        <v>4</v>
      </c>
      <c r="C40" s="10" t="s">
        <v>1008</v>
      </c>
      <c r="D40" s="11" t="s">
        <v>963</v>
      </c>
      <c r="E40" s="10" t="s">
        <v>1009</v>
      </c>
    </row>
    <row r="41" customFormat="false" ht="12.75" hidden="false" customHeight="false" outlineLevel="0" collapsed="false">
      <c r="B41" s="10" t="s">
        <v>4</v>
      </c>
      <c r="C41" s="10" t="s">
        <v>1010</v>
      </c>
      <c r="D41" s="11" t="s">
        <v>75</v>
      </c>
      <c r="E41" s="10" t="s">
        <v>448</v>
      </c>
    </row>
    <row r="42" customFormat="false" ht="12.75" hidden="false" customHeight="false" outlineLevel="0" collapsed="false">
      <c r="B42" s="10" t="s">
        <v>4</v>
      </c>
      <c r="C42" s="10" t="s">
        <v>1011</v>
      </c>
      <c r="D42" s="11" t="s">
        <v>123</v>
      </c>
      <c r="E42" s="10" t="s">
        <v>971</v>
      </c>
    </row>
    <row r="43" customFormat="false" ht="12.75" hidden="false" customHeight="false" outlineLevel="0" collapsed="false">
      <c r="B43" s="10" t="s">
        <v>4</v>
      </c>
      <c r="C43" s="10" t="s">
        <v>1012</v>
      </c>
      <c r="D43" s="11" t="s">
        <v>231</v>
      </c>
      <c r="E43" s="10" t="s">
        <v>593</v>
      </c>
    </row>
    <row r="44" customFormat="false" ht="12.75" hidden="false" customHeight="false" outlineLevel="0" collapsed="false">
      <c r="B44" s="10" t="s">
        <v>4</v>
      </c>
      <c r="C44" s="10" t="s">
        <v>1013</v>
      </c>
      <c r="D44" s="11" t="s">
        <v>110</v>
      </c>
      <c r="E44" s="10" t="s">
        <v>1014</v>
      </c>
    </row>
    <row r="45" customFormat="false" ht="12.75" hidden="false" customHeight="false" outlineLevel="0" collapsed="false">
      <c r="B45" s="10" t="s">
        <v>4</v>
      </c>
      <c r="C45" s="10" t="s">
        <v>1015</v>
      </c>
      <c r="D45" s="11" t="s">
        <v>123</v>
      </c>
      <c r="E45" s="10" t="s">
        <v>632</v>
      </c>
    </row>
    <row r="46" customFormat="false" ht="12.75" hidden="false" customHeight="false" outlineLevel="0" collapsed="false">
      <c r="B46" s="10" t="s">
        <v>4</v>
      </c>
      <c r="C46" s="10" t="s">
        <v>1016</v>
      </c>
      <c r="D46" s="11" t="s">
        <v>72</v>
      </c>
      <c r="E46" s="10" t="s">
        <v>370</v>
      </c>
    </row>
    <row r="47" customFormat="false" ht="12.75" hidden="false" customHeight="false" outlineLevel="0" collapsed="false">
      <c r="B47" s="10" t="s">
        <v>4</v>
      </c>
      <c r="C47" s="10" t="s">
        <v>1017</v>
      </c>
      <c r="D47" s="11" t="s">
        <v>75</v>
      </c>
      <c r="E47" s="10" t="s">
        <v>261</v>
      </c>
    </row>
    <row r="48" customFormat="false" ht="12.75" hidden="false" customHeight="false" outlineLevel="0" collapsed="false">
      <c r="B48" s="10" t="s">
        <v>4</v>
      </c>
      <c r="C48" s="10" t="s">
        <v>1018</v>
      </c>
      <c r="D48" s="11" t="s">
        <v>69</v>
      </c>
      <c r="E48" s="10" t="s">
        <v>1019</v>
      </c>
    </row>
    <row r="49" customFormat="false" ht="12.75" hidden="false" customHeight="false" outlineLevel="0" collapsed="false">
      <c r="B49" s="10" t="s">
        <v>4</v>
      </c>
      <c r="C49" s="10" t="s">
        <v>1020</v>
      </c>
      <c r="D49" s="11" t="s">
        <v>84</v>
      </c>
      <c r="E49" s="10" t="s">
        <v>168</v>
      </c>
    </row>
    <row r="50" customFormat="false" ht="12.75" hidden="false" customHeight="false" outlineLevel="0" collapsed="false">
      <c r="B50" s="10" t="s">
        <v>4</v>
      </c>
      <c r="C50" s="10" t="s">
        <v>1021</v>
      </c>
      <c r="D50" s="11" t="s">
        <v>123</v>
      </c>
      <c r="E50" s="10" t="s">
        <v>484</v>
      </c>
    </row>
    <row r="51" customFormat="false" ht="12.75" hidden="false" customHeight="false" outlineLevel="0" collapsed="false">
      <c r="B51" s="10" t="s">
        <v>4</v>
      </c>
      <c r="C51" s="10" t="s">
        <v>1022</v>
      </c>
      <c r="D51" s="11" t="s">
        <v>123</v>
      </c>
      <c r="E51" s="10" t="s">
        <v>1023</v>
      </c>
    </row>
    <row r="52" customFormat="false" ht="12.75" hidden="false" customHeight="false" outlineLevel="0" collapsed="false">
      <c r="B52" s="10" t="s">
        <v>4</v>
      </c>
      <c r="C52" s="10" t="s">
        <v>1024</v>
      </c>
      <c r="D52" s="11" t="s">
        <v>57</v>
      </c>
      <c r="E52" s="10" t="s">
        <v>121</v>
      </c>
    </row>
    <row r="53" customFormat="false" ht="12.75" hidden="false" customHeight="false" outlineLevel="0" collapsed="false">
      <c r="B53" s="10" t="s">
        <v>4</v>
      </c>
      <c r="C53" s="10" t="s">
        <v>1025</v>
      </c>
      <c r="D53" s="11" t="s">
        <v>1026</v>
      </c>
      <c r="E53" s="10" t="s">
        <v>413</v>
      </c>
    </row>
    <row r="54" customFormat="false" ht="12.75" hidden="false" customHeight="false" outlineLevel="0" collapsed="false">
      <c r="B54" s="10" t="s">
        <v>4</v>
      </c>
      <c r="C54" s="10" t="s">
        <v>1027</v>
      </c>
      <c r="D54" s="11" t="s">
        <v>123</v>
      </c>
      <c r="E54" s="10" t="s">
        <v>1028</v>
      </c>
    </row>
    <row r="55" customFormat="false" ht="12.75" hidden="false" customHeight="false" outlineLevel="0" collapsed="false">
      <c r="B55" s="10" t="s">
        <v>4</v>
      </c>
      <c r="C55" s="10" t="s">
        <v>1029</v>
      </c>
      <c r="D55" s="11" t="s">
        <v>75</v>
      </c>
      <c r="E55" s="10" t="s">
        <v>1030</v>
      </c>
    </row>
    <row r="56" customFormat="false" ht="12.75" hidden="false" customHeight="false" outlineLevel="0" collapsed="false">
      <c r="B56" s="10" t="s">
        <v>4</v>
      </c>
      <c r="C56" s="10" t="s">
        <v>1031</v>
      </c>
      <c r="D56" s="11" t="s">
        <v>963</v>
      </c>
      <c r="E56" s="10" t="s">
        <v>1032</v>
      </c>
    </row>
    <row r="57" customFormat="false" ht="12.75" hidden="false" customHeight="false" outlineLevel="0" collapsed="false">
      <c r="B57" s="10" t="s">
        <v>4</v>
      </c>
      <c r="C57" s="10" t="s">
        <v>1033</v>
      </c>
      <c r="D57" s="11" t="s">
        <v>208</v>
      </c>
      <c r="E57" s="10" t="s">
        <v>614</v>
      </c>
    </row>
    <row r="58" customFormat="false" ht="12.75" hidden="false" customHeight="false" outlineLevel="0" collapsed="false">
      <c r="B58" s="10" t="s">
        <v>4</v>
      </c>
      <c r="C58" s="10" t="s">
        <v>1034</v>
      </c>
      <c r="D58" s="11" t="s">
        <v>110</v>
      </c>
      <c r="E58" s="10" t="s">
        <v>210</v>
      </c>
    </row>
    <row r="59" customFormat="false" ht="12.75" hidden="false" customHeight="false" outlineLevel="0" collapsed="false">
      <c r="B59" s="10" t="s">
        <v>4</v>
      </c>
      <c r="C59" s="10" t="s">
        <v>1035</v>
      </c>
      <c r="D59" s="11" t="s">
        <v>963</v>
      </c>
      <c r="E59" s="10" t="s">
        <v>111</v>
      </c>
    </row>
    <row r="60" customFormat="false" ht="12.75" hidden="false" customHeight="false" outlineLevel="0" collapsed="false">
      <c r="B60" s="10" t="s">
        <v>4</v>
      </c>
      <c r="C60" s="10" t="s">
        <v>1036</v>
      </c>
      <c r="D60" s="11" t="s">
        <v>1037</v>
      </c>
      <c r="E60" s="10" t="s">
        <v>274</v>
      </c>
    </row>
    <row r="61" customFormat="false" ht="12.75" hidden="false" customHeight="false" outlineLevel="0" collapsed="false">
      <c r="B61" s="10" t="s">
        <v>4</v>
      </c>
      <c r="C61" s="10" t="s">
        <v>1038</v>
      </c>
      <c r="D61" s="11" t="s">
        <v>963</v>
      </c>
      <c r="E61" s="10" t="s">
        <v>930</v>
      </c>
    </row>
    <row r="62" customFormat="false" ht="12.75" hidden="false" customHeight="false" outlineLevel="0" collapsed="false">
      <c r="B62" s="10" t="s">
        <v>4</v>
      </c>
      <c r="C62" s="10" t="s">
        <v>1039</v>
      </c>
      <c r="D62" s="11" t="s">
        <v>1040</v>
      </c>
      <c r="E62" s="10" t="s">
        <v>1041</v>
      </c>
    </row>
    <row r="63" customFormat="false" ht="12.75" hidden="false" customHeight="false" outlineLevel="0" collapsed="false">
      <c r="B63" s="10" t="s">
        <v>4</v>
      </c>
      <c r="C63" s="10" t="s">
        <v>1042</v>
      </c>
      <c r="D63" s="11" t="s">
        <v>75</v>
      </c>
      <c r="E63" s="10" t="s">
        <v>370</v>
      </c>
    </row>
    <row r="64" customFormat="false" ht="12.75" hidden="false" customHeight="false" outlineLevel="0" collapsed="false">
      <c r="B64" s="10" t="s">
        <v>4</v>
      </c>
      <c r="C64" s="10" t="s">
        <v>1043</v>
      </c>
      <c r="D64" s="11" t="s">
        <v>72</v>
      </c>
      <c r="E64" s="10" t="s">
        <v>1044</v>
      </c>
    </row>
    <row r="65" customFormat="false" ht="12.75" hidden="false" customHeight="false" outlineLevel="0" collapsed="false">
      <c r="B65" s="10" t="s">
        <v>4</v>
      </c>
      <c r="C65" s="10" t="s">
        <v>1045</v>
      </c>
      <c r="D65" s="11" t="s">
        <v>963</v>
      </c>
      <c r="E65" s="10" t="s">
        <v>851</v>
      </c>
    </row>
    <row r="66" customFormat="false" ht="12.75" hidden="false" customHeight="false" outlineLevel="0" collapsed="false">
      <c r="B66" s="10" t="s">
        <v>4</v>
      </c>
      <c r="C66" s="10" t="s">
        <v>1046</v>
      </c>
      <c r="D66" s="11" t="s">
        <v>771</v>
      </c>
      <c r="E66" s="10" t="s">
        <v>999</v>
      </c>
    </row>
    <row r="67" customFormat="false" ht="12.75" hidden="false" customHeight="false" outlineLevel="0" collapsed="false">
      <c r="B67" s="10" t="s">
        <v>4</v>
      </c>
      <c r="C67" s="10" t="s">
        <v>1047</v>
      </c>
      <c r="D67" s="11" t="s">
        <v>1048</v>
      </c>
      <c r="E67" s="10" t="s">
        <v>1049</v>
      </c>
    </row>
    <row r="68" customFormat="false" ht="12.75" hidden="false" customHeight="false" outlineLevel="0" collapsed="false">
      <c r="B68" s="10" t="s">
        <v>4</v>
      </c>
      <c r="C68" s="10" t="s">
        <v>1050</v>
      </c>
      <c r="D68" s="11" t="s">
        <v>123</v>
      </c>
      <c r="E68" s="10" t="s">
        <v>218</v>
      </c>
    </row>
    <row r="69" customFormat="false" ht="12.75" hidden="false" customHeight="false" outlineLevel="0" collapsed="false">
      <c r="B69" s="10" t="s">
        <v>4</v>
      </c>
      <c r="C69" s="10" t="s">
        <v>1051</v>
      </c>
      <c r="D69" s="11" t="s">
        <v>963</v>
      </c>
      <c r="E69" s="10" t="s">
        <v>881</v>
      </c>
    </row>
    <row r="70" customFormat="false" ht="12.75" hidden="false" customHeight="false" outlineLevel="0" collapsed="false">
      <c r="B70" s="10" t="s">
        <v>4</v>
      </c>
      <c r="C70" s="10" t="s">
        <v>1052</v>
      </c>
      <c r="D70" s="11" t="s">
        <v>64</v>
      </c>
      <c r="E70" s="10" t="s">
        <v>206</v>
      </c>
    </row>
    <row r="71" customFormat="false" ht="12.75" hidden="false" customHeight="false" outlineLevel="0" collapsed="false">
      <c r="B71" s="10" t="s">
        <v>4</v>
      </c>
      <c r="C71" s="10" t="s">
        <v>1053</v>
      </c>
      <c r="D71" s="11" t="s">
        <v>84</v>
      </c>
      <c r="E71" s="10" t="s">
        <v>730</v>
      </c>
    </row>
    <row r="72" customFormat="false" ht="12.75" hidden="false" customHeight="false" outlineLevel="0" collapsed="false">
      <c r="B72" s="10" t="s">
        <v>4</v>
      </c>
      <c r="C72" s="10" t="s">
        <v>1054</v>
      </c>
      <c r="D72" s="11" t="s">
        <v>110</v>
      </c>
      <c r="E72" s="10" t="s">
        <v>121</v>
      </c>
    </row>
    <row r="73" customFormat="false" ht="12.75" hidden="false" customHeight="false" outlineLevel="0" collapsed="false">
      <c r="B73" s="10" t="s">
        <v>4</v>
      </c>
      <c r="C73" s="10" t="s">
        <v>1055</v>
      </c>
      <c r="D73" s="11" t="s">
        <v>110</v>
      </c>
      <c r="E73" s="10" t="s">
        <v>201</v>
      </c>
    </row>
    <row r="74" customFormat="false" ht="12.75" hidden="false" customHeight="false" outlineLevel="0" collapsed="false">
      <c r="B74" s="10" t="s">
        <v>4</v>
      </c>
      <c r="C74" s="10" t="s">
        <v>1056</v>
      </c>
      <c r="D74" s="11" t="s">
        <v>1057</v>
      </c>
      <c r="E74" s="10" t="s">
        <v>261</v>
      </c>
    </row>
    <row r="75" customFormat="false" ht="12.75" hidden="false" customHeight="false" outlineLevel="0" collapsed="false">
      <c r="B75" s="10" t="s">
        <v>4</v>
      </c>
      <c r="C75" s="10" t="s">
        <v>1058</v>
      </c>
      <c r="D75" s="11" t="s">
        <v>771</v>
      </c>
      <c r="E75" s="10" t="s">
        <v>274</v>
      </c>
    </row>
    <row r="76" customFormat="false" ht="12.75" hidden="false" customHeight="false" outlineLevel="0" collapsed="false">
      <c r="B76" s="10" t="s">
        <v>4</v>
      </c>
      <c r="C76" s="10" t="s">
        <v>1059</v>
      </c>
      <c r="D76" s="11" t="s">
        <v>963</v>
      </c>
      <c r="E76" s="10" t="s">
        <v>1030</v>
      </c>
    </row>
    <row r="77" customFormat="false" ht="12.75" hidden="false" customHeight="false" outlineLevel="0" collapsed="false">
      <c r="B77" s="10" t="s">
        <v>4</v>
      </c>
      <c r="C77" s="10" t="s">
        <v>1060</v>
      </c>
      <c r="D77" s="11" t="s">
        <v>1061</v>
      </c>
      <c r="E77" s="10" t="s">
        <v>881</v>
      </c>
    </row>
    <row r="78" customFormat="false" ht="12.75" hidden="false" customHeight="false" outlineLevel="0" collapsed="false">
      <c r="B78" s="10" t="s">
        <v>4</v>
      </c>
      <c r="C78" s="10" t="s">
        <v>1062</v>
      </c>
      <c r="D78" s="11" t="s">
        <v>963</v>
      </c>
      <c r="E78" s="10" t="s">
        <v>433</v>
      </c>
    </row>
    <row r="79" customFormat="false" ht="12.75" hidden="false" customHeight="false" outlineLevel="0" collapsed="false">
      <c r="B79" s="10" t="s">
        <v>4</v>
      </c>
      <c r="C79" s="10" t="s">
        <v>1063</v>
      </c>
      <c r="D79" s="11" t="s">
        <v>963</v>
      </c>
      <c r="E79" s="10" t="s">
        <v>1064</v>
      </c>
    </row>
    <row r="80" customFormat="false" ht="12.75" hidden="false" customHeight="false" outlineLevel="0" collapsed="false">
      <c r="B80" s="10" t="s">
        <v>4</v>
      </c>
      <c r="C80" s="10" t="s">
        <v>1065</v>
      </c>
      <c r="D80" s="11" t="s">
        <v>110</v>
      </c>
      <c r="E80" s="10" t="s">
        <v>263</v>
      </c>
    </row>
    <row r="81" customFormat="false" ht="12.75" hidden="false" customHeight="false" outlineLevel="0" collapsed="false">
      <c r="B81" s="10" t="s">
        <v>4</v>
      </c>
      <c r="C81" s="10" t="s">
        <v>1066</v>
      </c>
      <c r="D81" s="11" t="s">
        <v>1067</v>
      </c>
      <c r="E81" s="10" t="s">
        <v>1068</v>
      </c>
    </row>
    <row r="82" customFormat="false" ht="12.75" hidden="false" customHeight="false" outlineLevel="0" collapsed="false">
      <c r="B82" s="10" t="s">
        <v>4</v>
      </c>
      <c r="C82" s="10" t="s">
        <v>1069</v>
      </c>
      <c r="D82" s="11" t="s">
        <v>814</v>
      </c>
      <c r="E82" s="10" t="s">
        <v>119</v>
      </c>
    </row>
    <row r="83" customFormat="false" ht="12.75" hidden="false" customHeight="false" outlineLevel="0" collapsed="false">
      <c r="B83" s="10" t="s">
        <v>4</v>
      </c>
      <c r="C83" s="10" t="s">
        <v>1070</v>
      </c>
      <c r="D83" s="11" t="s">
        <v>963</v>
      </c>
      <c r="E83" s="10" t="s">
        <v>703</v>
      </c>
    </row>
    <row r="84" customFormat="false" ht="12.75" hidden="false" customHeight="false" outlineLevel="0" collapsed="false">
      <c r="B84" s="10" t="s">
        <v>4</v>
      </c>
      <c r="C84" s="10" t="s">
        <v>1071</v>
      </c>
      <c r="D84" s="11" t="s">
        <v>755</v>
      </c>
      <c r="E84" s="10" t="s">
        <v>82</v>
      </c>
    </row>
    <row r="85" customFormat="false" ht="12.75" hidden="false" customHeight="false" outlineLevel="0" collapsed="false">
      <c r="B85" s="10" t="s">
        <v>4</v>
      </c>
      <c r="C85" s="10" t="s">
        <v>1072</v>
      </c>
      <c r="D85" s="11" t="s">
        <v>123</v>
      </c>
      <c r="E85" s="10" t="s">
        <v>426</v>
      </c>
    </row>
    <row r="86" customFormat="false" ht="12.75" hidden="false" customHeight="false" outlineLevel="0" collapsed="false">
      <c r="B86" s="10" t="s">
        <v>4</v>
      </c>
      <c r="C86" s="10" t="s">
        <v>1073</v>
      </c>
      <c r="D86" s="11" t="s">
        <v>72</v>
      </c>
      <c r="E86" s="10" t="s">
        <v>845</v>
      </c>
    </row>
    <row r="87" customFormat="false" ht="12.75" hidden="false" customHeight="false" outlineLevel="0" collapsed="false">
      <c r="B87" s="10" t="s">
        <v>4</v>
      </c>
      <c r="C87" s="10" t="s">
        <v>1074</v>
      </c>
      <c r="D87" s="11" t="s">
        <v>1075</v>
      </c>
      <c r="E87" s="10" t="s">
        <v>683</v>
      </c>
    </row>
    <row r="88" customFormat="false" ht="12.75" hidden="false" customHeight="false" outlineLevel="0" collapsed="false">
      <c r="B88" s="10" t="s">
        <v>4</v>
      </c>
      <c r="C88" s="10" t="s">
        <v>1076</v>
      </c>
      <c r="D88" s="11" t="s">
        <v>69</v>
      </c>
      <c r="E88" s="10" t="s">
        <v>1077</v>
      </c>
    </row>
    <row r="89" customFormat="false" ht="12.75" hidden="false" customHeight="false" outlineLevel="0" collapsed="false">
      <c r="B89" s="10" t="s">
        <v>4</v>
      </c>
      <c r="C89" s="10" t="s">
        <v>1078</v>
      </c>
      <c r="D89" s="11" t="s">
        <v>1079</v>
      </c>
      <c r="E89" s="10" t="s">
        <v>832</v>
      </c>
    </row>
    <row r="90" customFormat="false" ht="12.75" hidden="false" customHeight="false" outlineLevel="0" collapsed="false">
      <c r="B90" s="10" t="s">
        <v>4</v>
      </c>
      <c r="C90" s="10" t="s">
        <v>1080</v>
      </c>
      <c r="D90" s="11" t="s">
        <v>75</v>
      </c>
      <c r="E90" s="10" t="s">
        <v>495</v>
      </c>
    </row>
    <row r="91" customFormat="false" ht="12.75" hidden="false" customHeight="false" outlineLevel="0" collapsed="false">
      <c r="B91" s="10" t="s">
        <v>4</v>
      </c>
      <c r="C91" s="10" t="s">
        <v>1081</v>
      </c>
      <c r="D91" s="11" t="s">
        <v>963</v>
      </c>
      <c r="E91" s="10" t="s">
        <v>28</v>
      </c>
    </row>
    <row r="92" customFormat="false" ht="12.75" hidden="false" customHeight="false" outlineLevel="0" collapsed="false">
      <c r="B92" s="10" t="s">
        <v>4</v>
      </c>
      <c r="C92" s="10" t="s">
        <v>1082</v>
      </c>
      <c r="D92" s="11" t="s">
        <v>1083</v>
      </c>
      <c r="E92" s="10" t="s">
        <v>1084</v>
      </c>
    </row>
    <row r="93" customFormat="false" ht="12.75" hidden="false" customHeight="false" outlineLevel="0" collapsed="false">
      <c r="B93" s="10" t="s">
        <v>4</v>
      </c>
      <c r="C93" s="10" t="s">
        <v>1085</v>
      </c>
      <c r="D93" s="11" t="s">
        <v>1086</v>
      </c>
      <c r="E93" s="10" t="s">
        <v>50</v>
      </c>
    </row>
    <row r="94" customFormat="false" ht="12.75" hidden="false" customHeight="false" outlineLevel="0" collapsed="false">
      <c r="B94" s="10" t="s">
        <v>4</v>
      </c>
      <c r="C94" s="10" t="s">
        <v>1087</v>
      </c>
      <c r="D94" s="11" t="s">
        <v>1088</v>
      </c>
      <c r="E94" s="10" t="s">
        <v>1009</v>
      </c>
    </row>
    <row r="95" customFormat="false" ht="12.75" hidden="false" customHeight="false" outlineLevel="0" collapsed="false">
      <c r="B95" s="10" t="s">
        <v>4</v>
      </c>
      <c r="C95" s="10" t="s">
        <v>1089</v>
      </c>
      <c r="D95" s="11" t="s">
        <v>1090</v>
      </c>
      <c r="E95" s="10" t="s">
        <v>603</v>
      </c>
    </row>
    <row r="96" customFormat="false" ht="12.75" hidden="false" customHeight="false" outlineLevel="0" collapsed="false">
      <c r="B96" s="10" t="s">
        <v>4</v>
      </c>
      <c r="C96" s="10" t="s">
        <v>1091</v>
      </c>
      <c r="D96" s="11" t="s">
        <v>1092</v>
      </c>
      <c r="E96" s="10" t="s">
        <v>100</v>
      </c>
    </row>
    <row r="97" customFormat="false" ht="12.75" hidden="false" customHeight="false" outlineLevel="0" collapsed="false">
      <c r="B97" s="10" t="s">
        <v>4</v>
      </c>
      <c r="C97" s="10" t="s">
        <v>1093</v>
      </c>
      <c r="D97" s="11" t="s">
        <v>1094</v>
      </c>
      <c r="E97" s="10" t="s">
        <v>1095</v>
      </c>
    </row>
    <row r="98" customFormat="false" ht="12.75" hidden="false" customHeight="false" outlineLevel="0" collapsed="false">
      <c r="B98" s="10" t="s">
        <v>4</v>
      </c>
      <c r="C98" s="10" t="s">
        <v>1096</v>
      </c>
      <c r="D98" s="11" t="s">
        <v>963</v>
      </c>
      <c r="E98" s="10" t="s">
        <v>25</v>
      </c>
    </row>
    <row r="99" customFormat="false" ht="12.75" hidden="false" customHeight="false" outlineLevel="0" collapsed="false">
      <c r="B99" s="10" t="s">
        <v>4</v>
      </c>
      <c r="C99" s="10" t="s">
        <v>1097</v>
      </c>
      <c r="D99" s="11" t="s">
        <v>1098</v>
      </c>
      <c r="E99" s="10" t="s">
        <v>1099</v>
      </c>
    </row>
    <row r="100" customFormat="false" ht="12.75" hidden="false" customHeight="false" outlineLevel="0" collapsed="false">
      <c r="B100" s="10" t="s">
        <v>4</v>
      </c>
      <c r="C100" s="10" t="s">
        <v>1100</v>
      </c>
      <c r="D100" s="11" t="s">
        <v>1101</v>
      </c>
      <c r="E100" s="10" t="s">
        <v>851</v>
      </c>
    </row>
    <row r="101" customFormat="false" ht="12.75" hidden="false" customHeight="false" outlineLevel="0" collapsed="false">
      <c r="B101" s="10" t="s">
        <v>4</v>
      </c>
      <c r="C101" s="10" t="s">
        <v>1102</v>
      </c>
      <c r="D101" s="11" t="s">
        <v>1103</v>
      </c>
      <c r="E101" s="10" t="s">
        <v>25</v>
      </c>
    </row>
    <row r="102" customFormat="false" ht="12.75" hidden="false" customHeight="false" outlineLevel="0" collapsed="false">
      <c r="B102" s="10" t="s">
        <v>4</v>
      </c>
      <c r="C102" s="10" t="s">
        <v>1104</v>
      </c>
      <c r="D102" s="11" t="s">
        <v>656</v>
      </c>
      <c r="E102" s="10" t="s">
        <v>413</v>
      </c>
    </row>
    <row r="103" customFormat="false" ht="12.75" hidden="false" customHeight="false" outlineLevel="0" collapsed="false">
      <c r="B103" s="10" t="s">
        <v>4</v>
      </c>
      <c r="C103" s="10" t="s">
        <v>1105</v>
      </c>
      <c r="D103" s="11" t="s">
        <v>963</v>
      </c>
      <c r="E103" s="10" t="s">
        <v>1106</v>
      </c>
    </row>
    <row r="104" customFormat="false" ht="12.75" hidden="false" customHeight="false" outlineLevel="0" collapsed="false">
      <c r="B104" s="10" t="s">
        <v>4</v>
      </c>
      <c r="C104" s="10" t="s">
        <v>1107</v>
      </c>
      <c r="D104" s="11" t="s">
        <v>75</v>
      </c>
      <c r="E104" s="10" t="s">
        <v>177</v>
      </c>
    </row>
    <row r="105" customFormat="false" ht="12.75" hidden="false" customHeight="false" outlineLevel="0" collapsed="false">
      <c r="B105" s="10" t="s">
        <v>4</v>
      </c>
      <c r="C105" s="10" t="s">
        <v>1108</v>
      </c>
      <c r="D105" s="11" t="s">
        <v>105</v>
      </c>
      <c r="E105" s="10" t="s">
        <v>640</v>
      </c>
    </row>
    <row r="106" customFormat="false" ht="12.75" hidden="false" customHeight="false" outlineLevel="0" collapsed="false">
      <c r="B106" s="10" t="s">
        <v>4</v>
      </c>
      <c r="C106" s="10" t="s">
        <v>1109</v>
      </c>
      <c r="D106" s="11" t="s">
        <v>993</v>
      </c>
      <c r="E106" s="10" t="s">
        <v>274</v>
      </c>
    </row>
    <row r="107" customFormat="false" ht="12.75" hidden="false" customHeight="false" outlineLevel="0" collapsed="false">
      <c r="B107" s="10" t="s">
        <v>4</v>
      </c>
      <c r="C107" s="10" t="s">
        <v>1110</v>
      </c>
      <c r="D107" s="11" t="s">
        <v>1111</v>
      </c>
      <c r="E107" s="10" t="s">
        <v>1112</v>
      </c>
    </row>
    <row r="108" customFormat="false" ht="12.75" hidden="false" customHeight="false" outlineLevel="0" collapsed="false">
      <c r="B108" s="10" t="s">
        <v>4</v>
      </c>
      <c r="C108" s="10" t="s">
        <v>1113</v>
      </c>
      <c r="D108" s="11" t="s">
        <v>392</v>
      </c>
      <c r="E108" s="10" t="s">
        <v>1114</v>
      </c>
    </row>
    <row r="109" customFormat="false" ht="12.75" hidden="false" customHeight="false" outlineLevel="0" collapsed="false">
      <c r="B109" s="10" t="s">
        <v>4</v>
      </c>
      <c r="C109" s="10" t="s">
        <v>1115</v>
      </c>
      <c r="D109" s="11" t="s">
        <v>1116</v>
      </c>
      <c r="E109" s="10" t="s">
        <v>143</v>
      </c>
    </row>
    <row r="110" customFormat="false" ht="12.75" hidden="false" customHeight="false" outlineLevel="0" collapsed="false">
      <c r="B110" s="10" t="s">
        <v>4</v>
      </c>
      <c r="C110" s="10" t="s">
        <v>1117</v>
      </c>
      <c r="D110" s="11" t="s">
        <v>1118</v>
      </c>
      <c r="E110" s="10" t="s">
        <v>1119</v>
      </c>
    </row>
    <row r="111" customFormat="false" ht="12.75" hidden="false" customHeight="false" outlineLevel="0" collapsed="false">
      <c r="B111" s="10" t="s">
        <v>4</v>
      </c>
      <c r="C111" s="10" t="s">
        <v>1120</v>
      </c>
      <c r="D111" s="11" t="s">
        <v>1121</v>
      </c>
      <c r="E111" s="10" t="s">
        <v>175</v>
      </c>
    </row>
    <row r="112" customFormat="false" ht="12.75" hidden="false" customHeight="false" outlineLevel="0" collapsed="false">
      <c r="B112" s="10" t="s">
        <v>4</v>
      </c>
      <c r="C112" s="10" t="s">
        <v>1122</v>
      </c>
      <c r="D112" s="11" t="s">
        <v>38</v>
      </c>
      <c r="E112" s="10" t="s">
        <v>1123</v>
      </c>
    </row>
    <row r="113" customFormat="false" ht="12.75" hidden="false" customHeight="false" outlineLevel="0" collapsed="false">
      <c r="B113" s="10" t="s">
        <v>4</v>
      </c>
      <c r="C113" s="10" t="s">
        <v>1124</v>
      </c>
      <c r="D113" s="11" t="s">
        <v>963</v>
      </c>
      <c r="E113" s="10" t="s">
        <v>388</v>
      </c>
    </row>
    <row r="114" customFormat="false" ht="12.75" hidden="false" customHeight="false" outlineLevel="0" collapsed="false">
      <c r="B114" s="10" t="s">
        <v>4</v>
      </c>
      <c r="C114" s="10" t="s">
        <v>1125</v>
      </c>
      <c r="D114" s="11" t="s">
        <v>963</v>
      </c>
      <c r="E114" s="10" t="s">
        <v>31</v>
      </c>
    </row>
    <row r="115" customFormat="false" ht="12.75" hidden="false" customHeight="false" outlineLevel="0" collapsed="false">
      <c r="B115" s="10" t="s">
        <v>4</v>
      </c>
      <c r="C115" s="10" t="s">
        <v>1126</v>
      </c>
      <c r="D115" s="11" t="s">
        <v>123</v>
      </c>
      <c r="E115" s="10" t="s">
        <v>289</v>
      </c>
    </row>
    <row r="116" customFormat="false" ht="12.75" hidden="false" customHeight="false" outlineLevel="0" collapsed="false">
      <c r="B116" s="10" t="s">
        <v>4</v>
      </c>
      <c r="C116" s="10" t="s">
        <v>1127</v>
      </c>
      <c r="D116" s="11" t="s">
        <v>1128</v>
      </c>
      <c r="E116" s="10" t="s">
        <v>293</v>
      </c>
    </row>
    <row r="117" customFormat="false" ht="12.75" hidden="false" customHeight="false" outlineLevel="0" collapsed="false">
      <c r="B117" s="10" t="s">
        <v>4</v>
      </c>
      <c r="C117" s="10" t="s">
        <v>1129</v>
      </c>
      <c r="D117" s="11" t="s">
        <v>75</v>
      </c>
      <c r="E117" s="10" t="s">
        <v>201</v>
      </c>
    </row>
    <row r="118" customFormat="false" ht="12.75" hidden="false" customHeight="false" outlineLevel="0" collapsed="false">
      <c r="B118" s="10" t="s">
        <v>4</v>
      </c>
      <c r="C118" s="10" t="s">
        <v>1130</v>
      </c>
      <c r="D118" s="11" t="s">
        <v>24</v>
      </c>
      <c r="E118" s="10" t="s">
        <v>509</v>
      </c>
    </row>
    <row r="119" customFormat="false" ht="12.75" hidden="false" customHeight="false" outlineLevel="0" collapsed="false">
      <c r="B119" s="10" t="s">
        <v>4</v>
      </c>
      <c r="C119" s="10" t="s">
        <v>1131</v>
      </c>
      <c r="D119" s="11" t="s">
        <v>1132</v>
      </c>
      <c r="E119" s="10" t="s">
        <v>1133</v>
      </c>
    </row>
    <row r="120" customFormat="false" ht="12.75" hidden="false" customHeight="false" outlineLevel="0" collapsed="false">
      <c r="B120" s="10" t="s">
        <v>4</v>
      </c>
      <c r="C120" s="10" t="s">
        <v>1134</v>
      </c>
      <c r="D120" s="11" t="s">
        <v>1135</v>
      </c>
      <c r="E120" s="10" t="s">
        <v>1136</v>
      </c>
    </row>
    <row r="121" customFormat="false" ht="12.75" hidden="false" customHeight="false" outlineLevel="0" collapsed="false">
      <c r="B121" s="10" t="s">
        <v>4</v>
      </c>
      <c r="C121" s="10" t="s">
        <v>1137</v>
      </c>
      <c r="D121" s="11" t="s">
        <v>662</v>
      </c>
      <c r="E121" s="10" t="s">
        <v>426</v>
      </c>
    </row>
    <row r="122" customFormat="false" ht="12.75" hidden="false" customHeight="false" outlineLevel="0" collapsed="false">
      <c r="B122" s="10" t="s">
        <v>4</v>
      </c>
      <c r="C122" s="10" t="s">
        <v>1138</v>
      </c>
      <c r="D122" s="11" t="s">
        <v>1139</v>
      </c>
      <c r="E122" s="10" t="s">
        <v>739</v>
      </c>
    </row>
    <row r="123" customFormat="false" ht="12.75" hidden="false" customHeight="false" outlineLevel="0" collapsed="false">
      <c r="B123" s="10" t="s">
        <v>4</v>
      </c>
      <c r="C123" s="10" t="s">
        <v>1140</v>
      </c>
      <c r="D123" s="11" t="s">
        <v>963</v>
      </c>
      <c r="E123" s="10" t="s">
        <v>274</v>
      </c>
    </row>
    <row r="124" customFormat="false" ht="12.75" hidden="false" customHeight="false" outlineLevel="0" collapsed="false">
      <c r="B124" s="10" t="s">
        <v>4</v>
      </c>
      <c r="C124" s="10" t="s">
        <v>1141</v>
      </c>
      <c r="D124" s="11" t="s">
        <v>208</v>
      </c>
      <c r="E124" s="10" t="s">
        <v>766</v>
      </c>
    </row>
    <row r="125" customFormat="false" ht="12.75" hidden="false" customHeight="false" outlineLevel="0" collapsed="false">
      <c r="B125" s="10" t="s">
        <v>4</v>
      </c>
      <c r="C125" s="10" t="s">
        <v>1142</v>
      </c>
      <c r="D125" s="11" t="s">
        <v>549</v>
      </c>
      <c r="E125" s="10" t="s">
        <v>1143</v>
      </c>
    </row>
    <row r="126" customFormat="false" ht="12.75" hidden="false" customHeight="false" outlineLevel="0" collapsed="false">
      <c r="B126" s="10" t="s">
        <v>4</v>
      </c>
      <c r="C126" s="10" t="s">
        <v>1144</v>
      </c>
      <c r="D126" s="11" t="s">
        <v>46</v>
      </c>
      <c r="E126" s="10" t="s">
        <v>730</v>
      </c>
    </row>
    <row r="127" customFormat="false" ht="12.75" hidden="false" customHeight="false" outlineLevel="0" collapsed="false">
      <c r="B127" s="10" t="s">
        <v>4</v>
      </c>
      <c r="C127" s="10" t="s">
        <v>1145</v>
      </c>
      <c r="D127" s="11" t="s">
        <v>167</v>
      </c>
      <c r="E127" s="10" t="s">
        <v>683</v>
      </c>
    </row>
    <row r="128" customFormat="false" ht="12.75" hidden="false" customHeight="false" outlineLevel="0" collapsed="false">
      <c r="B128" s="10" t="s">
        <v>4</v>
      </c>
      <c r="C128" s="10" t="s">
        <v>1146</v>
      </c>
      <c r="D128" s="11" t="s">
        <v>46</v>
      </c>
      <c r="E128" s="10" t="s">
        <v>1147</v>
      </c>
    </row>
    <row r="129" customFormat="false" ht="12.75" hidden="false" customHeight="false" outlineLevel="0" collapsed="false">
      <c r="B129" s="10" t="s">
        <v>4</v>
      </c>
      <c r="C129" s="10" t="s">
        <v>1148</v>
      </c>
      <c r="D129" s="11" t="s">
        <v>94</v>
      </c>
      <c r="E129" s="10" t="s">
        <v>737</v>
      </c>
    </row>
    <row r="130" customFormat="false" ht="12.75" hidden="false" customHeight="false" outlineLevel="0" collapsed="false">
      <c r="B130" s="10" t="s">
        <v>4</v>
      </c>
      <c r="C130" s="10" t="s">
        <v>1149</v>
      </c>
      <c r="D130" s="11" t="s">
        <v>549</v>
      </c>
      <c r="E130" s="10" t="s">
        <v>573</v>
      </c>
    </row>
    <row r="131" customFormat="false" ht="12.75" hidden="false" customHeight="false" outlineLevel="0" collapsed="false">
      <c r="B131" s="10" t="s">
        <v>4</v>
      </c>
      <c r="C131" s="10" t="s">
        <v>1150</v>
      </c>
      <c r="D131" s="11" t="s">
        <v>963</v>
      </c>
      <c r="E131" s="10" t="s">
        <v>1151</v>
      </c>
    </row>
    <row r="132" customFormat="false" ht="12.75" hidden="false" customHeight="false" outlineLevel="0" collapsed="false">
      <c r="B132" s="10" t="s">
        <v>4</v>
      </c>
      <c r="C132" s="10" t="s">
        <v>1152</v>
      </c>
      <c r="D132" s="11" t="s">
        <v>1153</v>
      </c>
      <c r="E132" s="10" t="s">
        <v>928</v>
      </c>
    </row>
    <row r="133" customFormat="false" ht="12.75" hidden="false" customHeight="false" outlineLevel="0" collapsed="false">
      <c r="B133" s="10" t="s">
        <v>4</v>
      </c>
      <c r="C133" s="10" t="s">
        <v>1154</v>
      </c>
      <c r="D133" s="11" t="s">
        <v>392</v>
      </c>
      <c r="E133" s="10" t="s">
        <v>1155</v>
      </c>
    </row>
    <row r="134" customFormat="false" ht="12.75" hidden="false" customHeight="false" outlineLevel="0" collapsed="false">
      <c r="B134" s="10" t="s">
        <v>4</v>
      </c>
      <c r="C134" s="10" t="s">
        <v>1156</v>
      </c>
      <c r="D134" s="11" t="s">
        <v>963</v>
      </c>
      <c r="E134" s="10" t="s">
        <v>1157</v>
      </c>
    </row>
    <row r="135" customFormat="false" ht="12.75" hidden="false" customHeight="false" outlineLevel="0" collapsed="false">
      <c r="B135" s="10" t="s">
        <v>4</v>
      </c>
      <c r="C135" s="10" t="s">
        <v>1158</v>
      </c>
      <c r="D135" s="11" t="s">
        <v>57</v>
      </c>
      <c r="E135" s="10" t="s">
        <v>1159</v>
      </c>
    </row>
    <row r="136" customFormat="false" ht="12.75" hidden="false" customHeight="false" outlineLevel="0" collapsed="false">
      <c r="B136" s="10" t="s">
        <v>4</v>
      </c>
      <c r="C136" s="10" t="s">
        <v>1160</v>
      </c>
      <c r="D136" s="11" t="s">
        <v>1128</v>
      </c>
      <c r="E136" s="10" t="s">
        <v>293</v>
      </c>
    </row>
    <row r="137" customFormat="false" ht="12.75" hidden="false" customHeight="false" outlineLevel="0" collapsed="false">
      <c r="B137" s="10" t="s">
        <v>4</v>
      </c>
      <c r="C137" s="10" t="s">
        <v>1161</v>
      </c>
      <c r="D137" s="11" t="s">
        <v>49</v>
      </c>
      <c r="E137" s="10" t="s">
        <v>1162</v>
      </c>
    </row>
    <row r="138" customFormat="false" ht="12.75" hidden="false" customHeight="false" outlineLevel="0" collapsed="false">
      <c r="B138" s="10" t="s">
        <v>4</v>
      </c>
      <c r="C138" s="10" t="s">
        <v>1163</v>
      </c>
      <c r="D138" s="11" t="s">
        <v>49</v>
      </c>
      <c r="E138" s="10" t="s">
        <v>1164</v>
      </c>
    </row>
    <row r="139" customFormat="false" ht="12.75" hidden="false" customHeight="false" outlineLevel="0" collapsed="false">
      <c r="B139" s="10" t="s">
        <v>4</v>
      </c>
      <c r="C139" s="10" t="s">
        <v>1165</v>
      </c>
      <c r="D139" s="11" t="s">
        <v>105</v>
      </c>
      <c r="E139" s="10" t="s">
        <v>638</v>
      </c>
    </row>
    <row r="140" customFormat="false" ht="12.75" hidden="false" customHeight="false" outlineLevel="0" collapsed="false">
      <c r="B140" s="10" t="s">
        <v>4</v>
      </c>
      <c r="C140" s="10" t="s">
        <v>1166</v>
      </c>
      <c r="D140" s="11" t="s">
        <v>24</v>
      </c>
      <c r="E140" s="10" t="s">
        <v>1167</v>
      </c>
    </row>
    <row r="141" customFormat="false" ht="12.75" hidden="false" customHeight="false" outlineLevel="0" collapsed="false">
      <c r="B141" s="10" t="s">
        <v>4</v>
      </c>
      <c r="C141" s="10" t="s">
        <v>1168</v>
      </c>
      <c r="D141" s="11" t="s">
        <v>38</v>
      </c>
      <c r="E141" s="10" t="s">
        <v>725</v>
      </c>
    </row>
    <row r="142" customFormat="false" ht="12.75" hidden="false" customHeight="false" outlineLevel="0" collapsed="false">
      <c r="B142" s="10" t="s">
        <v>4</v>
      </c>
      <c r="C142" s="10" t="s">
        <v>1169</v>
      </c>
      <c r="D142" s="11" t="s">
        <v>963</v>
      </c>
      <c r="E142" s="10" t="s">
        <v>1112</v>
      </c>
    </row>
    <row r="143" customFormat="false" ht="12.75" hidden="false" customHeight="false" outlineLevel="0" collapsed="false">
      <c r="B143" s="10" t="s">
        <v>4</v>
      </c>
      <c r="C143" s="10" t="s">
        <v>1170</v>
      </c>
      <c r="D143" s="11" t="s">
        <v>392</v>
      </c>
      <c r="E143" s="10" t="s">
        <v>1171</v>
      </c>
    </row>
    <row r="144" customFormat="false" ht="12.75" hidden="false" customHeight="false" outlineLevel="0" collapsed="false">
      <c r="B144" s="10" t="s">
        <v>4</v>
      </c>
      <c r="C144" s="10" t="s">
        <v>1172</v>
      </c>
      <c r="D144" s="11" t="s">
        <v>38</v>
      </c>
      <c r="E144" s="10" t="s">
        <v>1173</v>
      </c>
    </row>
    <row r="145" customFormat="false" ht="12.75" hidden="false" customHeight="false" outlineLevel="0" collapsed="false">
      <c r="B145" s="10" t="s">
        <v>4</v>
      </c>
      <c r="C145" s="10" t="s">
        <v>1174</v>
      </c>
      <c r="D145" s="11" t="s">
        <v>24</v>
      </c>
      <c r="E145" s="10" t="s">
        <v>1171</v>
      </c>
    </row>
    <row r="146" customFormat="false" ht="12.75" hidden="false" customHeight="false" outlineLevel="0" collapsed="false">
      <c r="B146" s="10" t="s">
        <v>4</v>
      </c>
      <c r="C146" s="10" t="s">
        <v>1175</v>
      </c>
      <c r="D146" s="11" t="s">
        <v>963</v>
      </c>
      <c r="E146" s="10" t="s">
        <v>299</v>
      </c>
    </row>
    <row r="147" customFormat="false" ht="12.75" hidden="false" customHeight="false" outlineLevel="0" collapsed="false">
      <c r="B147" s="10" t="s">
        <v>4</v>
      </c>
      <c r="C147" s="10" t="s">
        <v>1176</v>
      </c>
      <c r="D147" s="11" t="s">
        <v>38</v>
      </c>
      <c r="E147" s="10" t="s">
        <v>1177</v>
      </c>
    </row>
    <row r="148" customFormat="false" ht="12.75" hidden="false" customHeight="false" outlineLevel="0" collapsed="false">
      <c r="B148" s="10" t="s">
        <v>4</v>
      </c>
      <c r="C148" s="10" t="s">
        <v>1178</v>
      </c>
      <c r="D148" s="11" t="s">
        <v>1179</v>
      </c>
      <c r="E148" s="10" t="s">
        <v>1180</v>
      </c>
    </row>
    <row r="149" customFormat="false" ht="12.75" hidden="false" customHeight="false" outlineLevel="0" collapsed="false">
      <c r="B149" s="10" t="s">
        <v>4</v>
      </c>
      <c r="C149" s="10" t="s">
        <v>1181</v>
      </c>
      <c r="D149" s="11" t="s">
        <v>197</v>
      </c>
      <c r="E149" s="10" t="s">
        <v>710</v>
      </c>
    </row>
    <row r="150" customFormat="false" ht="12.75" hidden="false" customHeight="false" outlineLevel="0" collapsed="false">
      <c r="B150" s="10" t="s">
        <v>4</v>
      </c>
      <c r="C150" s="10" t="s">
        <v>1182</v>
      </c>
      <c r="D150" s="11" t="s">
        <v>963</v>
      </c>
      <c r="E150" s="10" t="s">
        <v>517</v>
      </c>
    </row>
    <row r="151" customFormat="false" ht="12.75" hidden="false" customHeight="false" outlineLevel="0" collapsed="false">
      <c r="B151" s="10" t="s">
        <v>4</v>
      </c>
      <c r="C151" s="10" t="s">
        <v>1183</v>
      </c>
      <c r="D151" s="11" t="s">
        <v>963</v>
      </c>
      <c r="E151" s="10" t="s">
        <v>1184</v>
      </c>
    </row>
    <row r="152" customFormat="false" ht="12.75" hidden="false" customHeight="false" outlineLevel="0" collapsed="false">
      <c r="B152" s="10" t="s">
        <v>4</v>
      </c>
      <c r="C152" s="10" t="s">
        <v>1185</v>
      </c>
      <c r="D152" s="11" t="s">
        <v>75</v>
      </c>
      <c r="E152" s="10" t="s">
        <v>240</v>
      </c>
    </row>
    <row r="153" customFormat="false" ht="12.75" hidden="false" customHeight="false" outlineLevel="0" collapsed="false">
      <c r="B153" s="10" t="s">
        <v>4</v>
      </c>
      <c r="C153" s="10" t="s">
        <v>1186</v>
      </c>
      <c r="D153" s="11" t="s">
        <v>963</v>
      </c>
      <c r="E153" s="10" t="s">
        <v>1187</v>
      </c>
    </row>
    <row r="154" customFormat="false" ht="12.75" hidden="false" customHeight="false" outlineLevel="0" collapsed="false">
      <c r="B154" s="10" t="s">
        <v>4</v>
      </c>
      <c r="C154" s="10" t="s">
        <v>1188</v>
      </c>
      <c r="D154" s="11" t="s">
        <v>963</v>
      </c>
      <c r="E154" s="10" t="s">
        <v>443</v>
      </c>
    </row>
    <row r="155" customFormat="false" ht="12.75" hidden="false" customHeight="false" outlineLevel="0" collapsed="false">
      <c r="B155" s="10" t="s">
        <v>4</v>
      </c>
      <c r="C155" s="10" t="s">
        <v>1189</v>
      </c>
      <c r="D155" s="11" t="s">
        <v>963</v>
      </c>
      <c r="E155" s="10" t="s">
        <v>727</v>
      </c>
    </row>
    <row r="156" customFormat="false" ht="12.75" hidden="false" customHeight="false" outlineLevel="0" collapsed="false">
      <c r="B156" s="10" t="s">
        <v>4</v>
      </c>
      <c r="C156" s="10" t="s">
        <v>1190</v>
      </c>
      <c r="D156" s="11" t="s">
        <v>1191</v>
      </c>
      <c r="E156" s="10" t="s">
        <v>100</v>
      </c>
    </row>
    <row r="157" customFormat="false" ht="12.75" hidden="false" customHeight="false" outlineLevel="0" collapsed="false">
      <c r="B157" s="10" t="s">
        <v>4</v>
      </c>
      <c r="C157" s="10" t="s">
        <v>1192</v>
      </c>
      <c r="D157" s="11" t="s">
        <v>963</v>
      </c>
      <c r="E157" s="10" t="s">
        <v>1193</v>
      </c>
    </row>
    <row r="158" customFormat="false" ht="12.75" hidden="false" customHeight="false" outlineLevel="0" collapsed="false">
      <c r="B158" s="10" t="s">
        <v>4</v>
      </c>
      <c r="C158" s="10" t="s">
        <v>1194</v>
      </c>
      <c r="D158" s="11" t="s">
        <v>963</v>
      </c>
      <c r="E158" s="10" t="s">
        <v>121</v>
      </c>
    </row>
    <row r="159" customFormat="false" ht="12.75" hidden="false" customHeight="false" outlineLevel="0" collapsed="false">
      <c r="B159" s="10" t="s">
        <v>4</v>
      </c>
      <c r="C159" s="10" t="s">
        <v>1195</v>
      </c>
      <c r="D159" s="11" t="s">
        <v>597</v>
      </c>
      <c r="E159" s="10" t="s">
        <v>1196</v>
      </c>
    </row>
    <row r="160" customFormat="false" ht="12.75" hidden="false" customHeight="false" outlineLevel="0" collapsed="false">
      <c r="B160" s="10" t="s">
        <v>4</v>
      </c>
      <c r="C160" s="10" t="s">
        <v>1197</v>
      </c>
      <c r="D160" s="11" t="s">
        <v>1198</v>
      </c>
      <c r="E160" s="10" t="s">
        <v>1199</v>
      </c>
    </row>
    <row r="161" customFormat="false" ht="12.75" hidden="false" customHeight="false" outlineLevel="0" collapsed="false">
      <c r="B161" s="10" t="s">
        <v>4</v>
      </c>
      <c r="C161" s="10" t="s">
        <v>1200</v>
      </c>
      <c r="D161" s="11" t="s">
        <v>963</v>
      </c>
      <c r="E161" s="10" t="s">
        <v>1201</v>
      </c>
    </row>
    <row r="162" customFormat="false" ht="12.75" hidden="false" customHeight="false" outlineLevel="0" collapsed="false">
      <c r="B162" s="10" t="s">
        <v>4</v>
      </c>
      <c r="C162" s="10" t="s">
        <v>1202</v>
      </c>
      <c r="D162" s="11" t="s">
        <v>963</v>
      </c>
      <c r="E162" s="10" t="s">
        <v>860</v>
      </c>
    </row>
    <row r="163" customFormat="false" ht="12.75" hidden="false" customHeight="false" outlineLevel="0" collapsed="false">
      <c r="B163" s="10" t="s">
        <v>4</v>
      </c>
      <c r="C163" s="10" t="s">
        <v>1203</v>
      </c>
      <c r="D163" s="11" t="s">
        <v>69</v>
      </c>
      <c r="E163" s="10" t="s">
        <v>1204</v>
      </c>
    </row>
    <row r="164" customFormat="false" ht="12.75" hidden="false" customHeight="false" outlineLevel="0" collapsed="false">
      <c r="B164" s="10" t="s">
        <v>4</v>
      </c>
      <c r="C164" s="10" t="s">
        <v>1205</v>
      </c>
      <c r="D164" s="11" t="s">
        <v>84</v>
      </c>
      <c r="E164" s="10" t="s">
        <v>249</v>
      </c>
    </row>
    <row r="165" customFormat="false" ht="12.75" hidden="false" customHeight="false" outlineLevel="0" collapsed="false">
      <c r="B165" s="10" t="s">
        <v>4</v>
      </c>
      <c r="C165" s="10" t="s">
        <v>1206</v>
      </c>
      <c r="D165" s="11" t="s">
        <v>1207</v>
      </c>
      <c r="E165" s="10" t="s">
        <v>44</v>
      </c>
    </row>
    <row r="166" customFormat="false" ht="12.75" hidden="false" customHeight="false" outlineLevel="0" collapsed="false">
      <c r="B166" s="10" t="s">
        <v>4</v>
      </c>
      <c r="C166" s="10" t="s">
        <v>1208</v>
      </c>
      <c r="D166" s="11" t="s">
        <v>1209</v>
      </c>
      <c r="E166" s="10" t="s">
        <v>733</v>
      </c>
    </row>
    <row r="167" customFormat="false" ht="12.75" hidden="false" customHeight="false" outlineLevel="0" collapsed="false">
      <c r="B167" s="10" t="s">
        <v>4</v>
      </c>
      <c r="C167" s="10" t="s">
        <v>1210</v>
      </c>
      <c r="D167" s="11" t="s">
        <v>49</v>
      </c>
      <c r="E167" s="10" t="s">
        <v>1211</v>
      </c>
    </row>
    <row r="168" customFormat="false" ht="12.75" hidden="false" customHeight="false" outlineLevel="0" collapsed="false">
      <c r="B168" s="10" t="s">
        <v>4</v>
      </c>
      <c r="C168" s="10" t="s">
        <v>1212</v>
      </c>
      <c r="D168" s="11" t="s">
        <v>1213</v>
      </c>
      <c r="E168" s="10" t="s">
        <v>240</v>
      </c>
    </row>
    <row r="169" customFormat="false" ht="12.75" hidden="false" customHeight="false" outlineLevel="0" collapsed="false">
      <c r="B169" s="10" t="s">
        <v>4</v>
      </c>
      <c r="C169" s="10" t="s">
        <v>1214</v>
      </c>
      <c r="D169" s="11" t="s">
        <v>125</v>
      </c>
      <c r="E169" s="10" t="s">
        <v>834</v>
      </c>
    </row>
    <row r="170" customFormat="false" ht="12.75" hidden="false" customHeight="false" outlineLevel="0" collapsed="false">
      <c r="B170" s="10" t="s">
        <v>4</v>
      </c>
      <c r="C170" s="10" t="s">
        <v>1215</v>
      </c>
      <c r="D170" s="11" t="s">
        <v>993</v>
      </c>
      <c r="E170" s="10" t="s">
        <v>1216</v>
      </c>
    </row>
    <row r="171" customFormat="false" ht="12.75" hidden="false" customHeight="false" outlineLevel="0" collapsed="false">
      <c r="B171" s="10" t="s">
        <v>4</v>
      </c>
      <c r="C171" s="10" t="s">
        <v>1217</v>
      </c>
      <c r="D171" s="11" t="s">
        <v>69</v>
      </c>
      <c r="E171" s="10" t="s">
        <v>647</v>
      </c>
    </row>
    <row r="172" customFormat="false" ht="12.75" hidden="false" customHeight="false" outlineLevel="0" collapsed="false">
      <c r="B172" s="10" t="s">
        <v>4</v>
      </c>
      <c r="C172" s="10" t="s">
        <v>1218</v>
      </c>
      <c r="D172" s="11" t="s">
        <v>167</v>
      </c>
      <c r="E172" s="10" t="s">
        <v>1219</v>
      </c>
    </row>
    <row r="173" customFormat="false" ht="12.75" hidden="false" customHeight="false" outlineLevel="0" collapsed="false">
      <c r="B173" s="10" t="s">
        <v>4</v>
      </c>
      <c r="C173" s="10" t="s">
        <v>1220</v>
      </c>
      <c r="D173" s="11" t="s">
        <v>963</v>
      </c>
      <c r="E173" s="10" t="s">
        <v>1221</v>
      </c>
    </row>
    <row r="174" customFormat="false" ht="12.75" hidden="false" customHeight="false" outlineLevel="0" collapsed="false">
      <c r="B174" s="10" t="s">
        <v>4</v>
      </c>
      <c r="C174" s="10" t="s">
        <v>1222</v>
      </c>
      <c r="D174" s="11" t="s">
        <v>1223</v>
      </c>
      <c r="E174" s="10" t="s">
        <v>683</v>
      </c>
    </row>
    <row r="175" customFormat="false" ht="12.75" hidden="false" customHeight="false" outlineLevel="0" collapsed="false">
      <c r="B175" s="10" t="s">
        <v>4</v>
      </c>
      <c r="C175" s="10" t="s">
        <v>1224</v>
      </c>
      <c r="D175" s="11" t="s">
        <v>75</v>
      </c>
      <c r="E175" s="10" t="s">
        <v>293</v>
      </c>
    </row>
    <row r="176" customFormat="false" ht="12.75" hidden="false" customHeight="false" outlineLevel="0" collapsed="false">
      <c r="B176" s="10" t="s">
        <v>4</v>
      </c>
      <c r="C176" s="10" t="s">
        <v>1225</v>
      </c>
      <c r="D176" s="11" t="s">
        <v>404</v>
      </c>
      <c r="E176" s="10" t="s">
        <v>649</v>
      </c>
    </row>
    <row r="177" customFormat="false" ht="12.75" hidden="false" customHeight="false" outlineLevel="0" collapsed="false">
      <c r="B177" s="10" t="s">
        <v>4</v>
      </c>
      <c r="C177" s="10" t="s">
        <v>1226</v>
      </c>
      <c r="D177" s="11" t="s">
        <v>1227</v>
      </c>
      <c r="E177" s="10" t="s">
        <v>100</v>
      </c>
    </row>
    <row r="178" customFormat="false" ht="12.75" hidden="false" customHeight="false" outlineLevel="0" collapsed="false">
      <c r="B178" s="10" t="s">
        <v>4</v>
      </c>
      <c r="C178" s="10" t="s">
        <v>1228</v>
      </c>
      <c r="D178" s="11" t="s">
        <v>963</v>
      </c>
      <c r="E178" s="10" t="s">
        <v>79</v>
      </c>
    </row>
    <row r="179" customFormat="false" ht="12.75" hidden="false" customHeight="false" outlineLevel="0" collapsed="false">
      <c r="B179" s="10" t="s">
        <v>4</v>
      </c>
      <c r="C179" s="10" t="s">
        <v>1229</v>
      </c>
      <c r="D179" s="11" t="s">
        <v>13</v>
      </c>
      <c r="E179" s="10" t="s">
        <v>971</v>
      </c>
    </row>
    <row r="180" customFormat="false" ht="12.75" hidden="false" customHeight="false" outlineLevel="0" collapsed="false">
      <c r="B180" s="10" t="s">
        <v>4</v>
      </c>
      <c r="C180" s="10" t="s">
        <v>1230</v>
      </c>
      <c r="D180" s="11" t="s">
        <v>1231</v>
      </c>
      <c r="E180" s="10" t="s">
        <v>1232</v>
      </c>
    </row>
    <row r="181" customFormat="false" ht="12.75" hidden="false" customHeight="false" outlineLevel="0" collapsed="false">
      <c r="B181" s="10" t="s">
        <v>4</v>
      </c>
      <c r="C181" s="10" t="s">
        <v>1233</v>
      </c>
      <c r="D181" s="11" t="s">
        <v>295</v>
      </c>
      <c r="E181" s="10" t="s">
        <v>100</v>
      </c>
    </row>
    <row r="182" customFormat="false" ht="12.75" hidden="false" customHeight="false" outlineLevel="0" collapsed="false">
      <c r="B182" s="10" t="s">
        <v>4</v>
      </c>
      <c r="C182" s="10" t="s">
        <v>1234</v>
      </c>
      <c r="D182" s="11" t="s">
        <v>963</v>
      </c>
      <c r="E182" s="10" t="s">
        <v>31</v>
      </c>
    </row>
    <row r="183" customFormat="false" ht="12.75" hidden="false" customHeight="false" outlineLevel="0" collapsed="false">
      <c r="B183" s="10" t="s">
        <v>4</v>
      </c>
      <c r="C183" s="10" t="s">
        <v>1235</v>
      </c>
      <c r="D183" s="11" t="s">
        <v>963</v>
      </c>
      <c r="E183" s="10" t="s">
        <v>103</v>
      </c>
    </row>
    <row r="184" customFormat="false" ht="12.75" hidden="false" customHeight="false" outlineLevel="0" collapsed="false">
      <c r="B184" s="10" t="s">
        <v>4</v>
      </c>
      <c r="C184" s="10" t="s">
        <v>1236</v>
      </c>
      <c r="D184" s="11" t="s">
        <v>963</v>
      </c>
      <c r="E184" s="10" t="s">
        <v>261</v>
      </c>
    </row>
    <row r="185" customFormat="false" ht="12.75" hidden="false" customHeight="false" outlineLevel="0" collapsed="false">
      <c r="B185" s="10" t="s">
        <v>4</v>
      </c>
      <c r="C185" s="10" t="s">
        <v>1237</v>
      </c>
      <c r="D185" s="11" t="s">
        <v>532</v>
      </c>
      <c r="E185" s="10" t="s">
        <v>1238</v>
      </c>
    </row>
    <row r="186" customFormat="false" ht="12.75" hidden="false" customHeight="false" outlineLevel="0" collapsed="false">
      <c r="B186" s="10" t="s">
        <v>4</v>
      </c>
      <c r="C186" s="10" t="s">
        <v>1239</v>
      </c>
      <c r="D186" s="11" t="s">
        <v>308</v>
      </c>
      <c r="E186" s="10" t="s">
        <v>751</v>
      </c>
    </row>
    <row r="187" customFormat="false" ht="12.75" hidden="false" customHeight="false" outlineLevel="0" collapsed="false">
      <c r="B187" s="10" t="s">
        <v>4</v>
      </c>
      <c r="C187" s="10" t="s">
        <v>1240</v>
      </c>
      <c r="D187" s="11" t="s">
        <v>963</v>
      </c>
      <c r="E187" s="10" t="s">
        <v>545</v>
      </c>
    </row>
    <row r="188" customFormat="false" ht="12.75" hidden="false" customHeight="false" outlineLevel="0" collapsed="false">
      <c r="B188" s="10" t="s">
        <v>4</v>
      </c>
      <c r="C188" s="10" t="s">
        <v>1241</v>
      </c>
      <c r="D188" s="11" t="s">
        <v>75</v>
      </c>
      <c r="E188" s="10" t="s">
        <v>1204</v>
      </c>
    </row>
    <row r="189" customFormat="false" ht="12.75" hidden="false" customHeight="false" outlineLevel="0" collapsed="false">
      <c r="B189" s="10" t="s">
        <v>4</v>
      </c>
      <c r="C189" s="10" t="s">
        <v>1242</v>
      </c>
      <c r="D189" s="11" t="s">
        <v>963</v>
      </c>
      <c r="E189" s="10" t="s">
        <v>746</v>
      </c>
    </row>
    <row r="190" customFormat="false" ht="12.75" hidden="false" customHeight="false" outlineLevel="0" collapsed="false">
      <c r="B190" s="10" t="s">
        <v>4</v>
      </c>
      <c r="C190" s="10" t="s">
        <v>1243</v>
      </c>
      <c r="D190" s="11" t="s">
        <v>75</v>
      </c>
      <c r="E190" s="10" t="s">
        <v>281</v>
      </c>
    </row>
    <row r="191" customFormat="false" ht="12.75" hidden="false" customHeight="false" outlineLevel="0" collapsed="false">
      <c r="B191" s="10" t="s">
        <v>4</v>
      </c>
      <c r="C191" s="10" t="s">
        <v>1244</v>
      </c>
      <c r="D191" s="11" t="s">
        <v>1244</v>
      </c>
      <c r="E191" s="10" t="s">
        <v>100</v>
      </c>
    </row>
    <row r="192" customFormat="false" ht="12.75" hidden="false" customHeight="false" outlineLevel="0" collapsed="false">
      <c r="B192" s="10" t="s">
        <v>4</v>
      </c>
      <c r="C192" s="10" t="s">
        <v>1245</v>
      </c>
      <c r="D192" s="11" t="s">
        <v>99</v>
      </c>
      <c r="E192" s="10" t="s">
        <v>256</v>
      </c>
    </row>
    <row r="193" customFormat="false" ht="12.75" hidden="false" customHeight="false" outlineLevel="0" collapsed="false">
      <c r="B193" s="10" t="s">
        <v>4</v>
      </c>
      <c r="C193" s="10" t="s">
        <v>1246</v>
      </c>
      <c r="D193" s="11" t="s">
        <v>72</v>
      </c>
      <c r="E193" s="10" t="s">
        <v>90</v>
      </c>
    </row>
    <row r="194" customFormat="false" ht="12.75" hidden="false" customHeight="false" outlineLevel="0" collapsed="false">
      <c r="B194" s="10" t="s">
        <v>4</v>
      </c>
      <c r="C194" s="10" t="s">
        <v>1247</v>
      </c>
      <c r="D194" s="11" t="s">
        <v>72</v>
      </c>
      <c r="E194" s="10" t="s">
        <v>289</v>
      </c>
    </row>
    <row r="195" customFormat="false" ht="12.75" hidden="false" customHeight="false" outlineLevel="0" collapsed="false">
      <c r="B195" s="10" t="s">
        <v>4</v>
      </c>
      <c r="C195" s="10" t="s">
        <v>1248</v>
      </c>
      <c r="D195" s="11" t="s">
        <v>748</v>
      </c>
      <c r="E195" s="10" t="s">
        <v>194</v>
      </c>
    </row>
    <row r="196" customFormat="false" ht="12.75" hidden="false" customHeight="false" outlineLevel="0" collapsed="false">
      <c r="B196" s="10" t="s">
        <v>4</v>
      </c>
      <c r="C196" s="10" t="s">
        <v>1249</v>
      </c>
      <c r="D196" s="11" t="s">
        <v>1250</v>
      </c>
      <c r="E196" s="10" t="s">
        <v>100</v>
      </c>
    </row>
    <row r="197" customFormat="false" ht="12.75" hidden="false" customHeight="false" outlineLevel="0" collapsed="false">
      <c r="B197" s="10" t="s">
        <v>4</v>
      </c>
      <c r="C197" s="10" t="s">
        <v>1251</v>
      </c>
      <c r="D197" s="11" t="s">
        <v>167</v>
      </c>
      <c r="E197" s="10" t="s">
        <v>676</v>
      </c>
    </row>
    <row r="198" customFormat="false" ht="12.75" hidden="false" customHeight="false" outlineLevel="0" collapsed="false">
      <c r="B198" s="10" t="s">
        <v>4</v>
      </c>
      <c r="C198" s="10" t="s">
        <v>1252</v>
      </c>
      <c r="D198" s="11" t="s">
        <v>75</v>
      </c>
      <c r="E198" s="10" t="s">
        <v>1049</v>
      </c>
    </row>
    <row r="199" customFormat="false" ht="12.75" hidden="false" customHeight="false" outlineLevel="0" collapsed="false">
      <c r="B199" s="10" t="s">
        <v>4</v>
      </c>
      <c r="C199" s="10" t="s">
        <v>1253</v>
      </c>
      <c r="D199" s="11" t="s">
        <v>94</v>
      </c>
      <c r="E199" s="10" t="s">
        <v>1157</v>
      </c>
    </row>
    <row r="200" customFormat="false" ht="12.75" hidden="false" customHeight="false" outlineLevel="0" collapsed="false">
      <c r="B200" s="10" t="s">
        <v>4</v>
      </c>
      <c r="C200" s="10" t="s">
        <v>1254</v>
      </c>
      <c r="D200" s="11" t="s">
        <v>1255</v>
      </c>
      <c r="E200" s="10" t="s">
        <v>100</v>
      </c>
    </row>
    <row r="201" customFormat="false" ht="12.75" hidden="false" customHeight="false" outlineLevel="0" collapsed="false">
      <c r="B201" s="10" t="s">
        <v>4</v>
      </c>
      <c r="C201" s="10" t="s">
        <v>1256</v>
      </c>
      <c r="D201" s="11" t="s">
        <v>1257</v>
      </c>
      <c r="E201" s="10" t="s">
        <v>578</v>
      </c>
    </row>
    <row r="202" customFormat="false" ht="12.75" hidden="false" customHeight="false" outlineLevel="0" collapsed="false">
      <c r="B202" s="10" t="s">
        <v>4</v>
      </c>
      <c r="C202" s="10" t="s">
        <v>1258</v>
      </c>
      <c r="D202" s="11" t="s">
        <v>404</v>
      </c>
      <c r="E202" s="10" t="s">
        <v>1259</v>
      </c>
    </row>
    <row r="203" customFormat="false" ht="12.75" hidden="false" customHeight="false" outlineLevel="0" collapsed="false">
      <c r="B203" s="10" t="s">
        <v>4</v>
      </c>
      <c r="C203" s="10" t="s">
        <v>1260</v>
      </c>
      <c r="D203" s="11" t="s">
        <v>105</v>
      </c>
      <c r="E203" s="10" t="s">
        <v>274</v>
      </c>
    </row>
    <row r="204" customFormat="false" ht="12.75" hidden="false" customHeight="false" outlineLevel="0" collapsed="false">
      <c r="B204" s="10" t="s">
        <v>4</v>
      </c>
      <c r="C204" s="10" t="s">
        <v>1261</v>
      </c>
      <c r="D204" s="11" t="s">
        <v>197</v>
      </c>
      <c r="E204" s="10" t="s">
        <v>1262</v>
      </c>
    </row>
    <row r="205" customFormat="false" ht="12.75" hidden="false" customHeight="false" outlineLevel="0" collapsed="false">
      <c r="B205" s="10" t="s">
        <v>4</v>
      </c>
      <c r="C205" s="10" t="s">
        <v>1263</v>
      </c>
      <c r="D205" s="11" t="s">
        <v>536</v>
      </c>
      <c r="E205" s="10" t="s">
        <v>44</v>
      </c>
    </row>
    <row r="206" customFormat="false" ht="12.75" hidden="false" customHeight="false" outlineLevel="0" collapsed="false">
      <c r="B206" s="10" t="s">
        <v>4</v>
      </c>
      <c r="C206" s="10" t="s">
        <v>1264</v>
      </c>
      <c r="D206" s="11" t="s">
        <v>1265</v>
      </c>
      <c r="E206" s="10" t="s">
        <v>1151</v>
      </c>
    </row>
    <row r="207" customFormat="false" ht="12.75" hidden="false" customHeight="false" outlineLevel="0" collapsed="false">
      <c r="B207" s="10" t="s">
        <v>4</v>
      </c>
      <c r="C207" s="10" t="s">
        <v>1266</v>
      </c>
      <c r="D207" s="11" t="s">
        <v>38</v>
      </c>
      <c r="E207" s="10" t="s">
        <v>1267</v>
      </c>
    </row>
    <row r="208" customFormat="false" ht="12.75" hidden="false" customHeight="false" outlineLevel="0" collapsed="false">
      <c r="B208" s="10" t="s">
        <v>4</v>
      </c>
      <c r="C208" s="10" t="s">
        <v>1268</v>
      </c>
      <c r="D208" s="11" t="s">
        <v>1269</v>
      </c>
      <c r="E208" s="10" t="s">
        <v>36</v>
      </c>
    </row>
    <row r="209" customFormat="false" ht="12.75" hidden="false" customHeight="false" outlineLevel="0" collapsed="false">
      <c r="B209" s="10" t="s">
        <v>4</v>
      </c>
      <c r="C209" s="10" t="s">
        <v>1270</v>
      </c>
      <c r="D209" s="11" t="s">
        <v>167</v>
      </c>
      <c r="E209" s="10" t="s">
        <v>512</v>
      </c>
    </row>
    <row r="210" customFormat="false" ht="12.75" hidden="false" customHeight="false" outlineLevel="0" collapsed="false">
      <c r="B210" s="10" t="s">
        <v>4</v>
      </c>
      <c r="C210" s="10" t="s">
        <v>1271</v>
      </c>
      <c r="D210" s="11" t="s">
        <v>1272</v>
      </c>
      <c r="E210" s="10" t="s">
        <v>1273</v>
      </c>
    </row>
    <row r="211" customFormat="false" ht="12.75" hidden="false" customHeight="false" outlineLevel="0" collapsed="false">
      <c r="B211" s="10" t="s">
        <v>4</v>
      </c>
      <c r="C211" s="10" t="s">
        <v>1274</v>
      </c>
      <c r="D211" s="11" t="s">
        <v>167</v>
      </c>
      <c r="E211" s="10" t="s">
        <v>448</v>
      </c>
    </row>
    <row r="212" customFormat="false" ht="12.75" hidden="false" customHeight="false" outlineLevel="0" collapsed="false">
      <c r="B212" s="10" t="s">
        <v>4</v>
      </c>
      <c r="C212" s="10" t="s">
        <v>1275</v>
      </c>
      <c r="D212" s="11" t="s">
        <v>167</v>
      </c>
      <c r="E212" s="10" t="s">
        <v>299</v>
      </c>
    </row>
    <row r="213" customFormat="false" ht="12.75" hidden="false" customHeight="false" outlineLevel="0" collapsed="false">
      <c r="B213" s="10" t="s">
        <v>4</v>
      </c>
      <c r="C213" s="10" t="s">
        <v>1276</v>
      </c>
      <c r="D213" s="11" t="s">
        <v>1277</v>
      </c>
      <c r="E213" s="10" t="s">
        <v>1278</v>
      </c>
    </row>
    <row r="214" customFormat="false" ht="12.75" hidden="false" customHeight="false" outlineLevel="0" collapsed="false">
      <c r="B214" s="10" t="s">
        <v>4</v>
      </c>
      <c r="C214" s="10" t="s">
        <v>1279</v>
      </c>
      <c r="D214" s="11" t="s">
        <v>1090</v>
      </c>
      <c r="E214" s="10" t="s">
        <v>413</v>
      </c>
    </row>
    <row r="215" customFormat="false" ht="12.75" hidden="false" customHeight="false" outlineLevel="0" collapsed="false">
      <c r="B215" s="10" t="s">
        <v>4</v>
      </c>
      <c r="C215" s="10" t="s">
        <v>1280</v>
      </c>
      <c r="D215" s="11" t="s">
        <v>1281</v>
      </c>
      <c r="E215" s="10" t="s">
        <v>1204</v>
      </c>
    </row>
    <row r="216" customFormat="false" ht="12.75" hidden="false" customHeight="false" outlineLevel="0" collapsed="false">
      <c r="B216" s="10" t="s">
        <v>4</v>
      </c>
      <c r="C216" s="10" t="s">
        <v>1282</v>
      </c>
      <c r="D216" s="11" t="s">
        <v>123</v>
      </c>
      <c r="E216" s="10" t="s">
        <v>175</v>
      </c>
    </row>
    <row r="217" customFormat="false" ht="12.75" hidden="false" customHeight="false" outlineLevel="0" collapsed="false">
      <c r="B217" s="10" t="s">
        <v>4</v>
      </c>
      <c r="C217" s="10" t="s">
        <v>1283</v>
      </c>
      <c r="D217" s="11" t="s">
        <v>69</v>
      </c>
      <c r="E217" s="10" t="s">
        <v>834</v>
      </c>
    </row>
    <row r="218" customFormat="false" ht="12.75" hidden="false" customHeight="false" outlineLevel="0" collapsed="false">
      <c r="B218" s="10" t="s">
        <v>4</v>
      </c>
      <c r="C218" s="10" t="s">
        <v>1284</v>
      </c>
      <c r="D218" s="11" t="s">
        <v>1198</v>
      </c>
      <c r="E218" s="10" t="s">
        <v>379</v>
      </c>
    </row>
    <row r="219" customFormat="false" ht="12.75" hidden="false" customHeight="false" outlineLevel="0" collapsed="false">
      <c r="B219" s="10" t="s">
        <v>4</v>
      </c>
      <c r="C219" s="10" t="s">
        <v>1285</v>
      </c>
      <c r="D219" s="11" t="s">
        <v>167</v>
      </c>
      <c r="E219" s="10" t="s">
        <v>1114</v>
      </c>
    </row>
    <row r="220" customFormat="false" ht="12.75" hidden="false" customHeight="false" outlineLevel="0" collapsed="false">
      <c r="B220" s="10" t="s">
        <v>4</v>
      </c>
      <c r="C220" s="10" t="s">
        <v>1286</v>
      </c>
      <c r="D220" s="11" t="s">
        <v>123</v>
      </c>
      <c r="E220" s="10" t="s">
        <v>322</v>
      </c>
    </row>
    <row r="221" customFormat="false" ht="12.75" hidden="false" customHeight="false" outlineLevel="0" collapsed="false">
      <c r="B221" s="10" t="s">
        <v>4</v>
      </c>
      <c r="C221" s="10" t="s">
        <v>1287</v>
      </c>
      <c r="D221" s="11" t="s">
        <v>167</v>
      </c>
      <c r="E221" s="10" t="s">
        <v>1288</v>
      </c>
    </row>
    <row r="222" customFormat="false" ht="12.75" hidden="false" customHeight="false" outlineLevel="0" collapsed="false">
      <c r="B222" s="10" t="s">
        <v>4</v>
      </c>
      <c r="C222" s="10" t="s">
        <v>1289</v>
      </c>
      <c r="D222" s="11" t="s">
        <v>167</v>
      </c>
      <c r="E222" s="10" t="s">
        <v>173</v>
      </c>
    </row>
    <row r="223" customFormat="false" ht="12.75" hidden="false" customHeight="false" outlineLevel="0" collapsed="false">
      <c r="B223" s="10" t="s">
        <v>4</v>
      </c>
      <c r="C223" s="10" t="s">
        <v>1290</v>
      </c>
      <c r="D223" s="11" t="s">
        <v>167</v>
      </c>
      <c r="E223" s="10" t="s">
        <v>718</v>
      </c>
    </row>
    <row r="224" customFormat="false" ht="12.75" hidden="false" customHeight="false" outlineLevel="0" collapsed="false">
      <c r="B224" s="10" t="s">
        <v>4</v>
      </c>
      <c r="C224" s="10" t="s">
        <v>1291</v>
      </c>
      <c r="D224" s="11" t="s">
        <v>72</v>
      </c>
      <c r="E224" s="10" t="s">
        <v>299</v>
      </c>
    </row>
    <row r="225" customFormat="false" ht="12.75" hidden="false" customHeight="false" outlineLevel="0" collapsed="false">
      <c r="B225" s="10" t="s">
        <v>4</v>
      </c>
      <c r="C225" s="10" t="s">
        <v>1292</v>
      </c>
      <c r="D225" s="11" t="s">
        <v>1293</v>
      </c>
      <c r="E225" s="10" t="s">
        <v>100</v>
      </c>
    </row>
    <row r="226" customFormat="false" ht="12.75" hidden="false" customHeight="false" outlineLevel="0" collapsed="false">
      <c r="B226" s="10" t="s">
        <v>4</v>
      </c>
      <c r="C226" s="10" t="s">
        <v>1294</v>
      </c>
      <c r="D226" s="11" t="s">
        <v>1037</v>
      </c>
      <c r="E226" s="10" t="s">
        <v>874</v>
      </c>
    </row>
    <row r="227" customFormat="false" ht="12.75" hidden="false" customHeight="false" outlineLevel="0" collapsed="false">
      <c r="B227" s="10" t="s">
        <v>4</v>
      </c>
      <c r="C227" s="10" t="s">
        <v>1295</v>
      </c>
      <c r="D227" s="11" t="s">
        <v>167</v>
      </c>
      <c r="E227" s="10" t="s">
        <v>436</v>
      </c>
    </row>
    <row r="228" customFormat="false" ht="12.75" hidden="false" customHeight="false" outlineLevel="0" collapsed="false">
      <c r="B228" s="10" t="s">
        <v>4</v>
      </c>
      <c r="C228" s="10" t="s">
        <v>1296</v>
      </c>
      <c r="D228" s="11" t="s">
        <v>993</v>
      </c>
      <c r="E228" s="10" t="s">
        <v>119</v>
      </c>
    </row>
    <row r="229" customFormat="false" ht="12.75" hidden="false" customHeight="false" outlineLevel="0" collapsed="false">
      <c r="B229" s="10" t="s">
        <v>4</v>
      </c>
      <c r="C229" s="10" t="s">
        <v>1297</v>
      </c>
      <c r="D229" s="11" t="s">
        <v>1298</v>
      </c>
      <c r="E229" s="10" t="s">
        <v>683</v>
      </c>
    </row>
    <row r="230" customFormat="false" ht="12.75" hidden="false" customHeight="false" outlineLevel="0" collapsed="false">
      <c r="B230" s="10" t="s">
        <v>4</v>
      </c>
      <c r="C230" s="10" t="s">
        <v>1299</v>
      </c>
      <c r="D230" s="11" t="s">
        <v>69</v>
      </c>
      <c r="E230" s="10" t="s">
        <v>1300</v>
      </c>
    </row>
    <row r="231" customFormat="false" ht="12.75" hidden="false" customHeight="false" outlineLevel="0" collapsed="false">
      <c r="B231" s="10" t="s">
        <v>4</v>
      </c>
      <c r="C231" s="10" t="s">
        <v>1301</v>
      </c>
      <c r="D231" s="11" t="s">
        <v>38</v>
      </c>
      <c r="E231" s="10" t="s">
        <v>1302</v>
      </c>
    </row>
    <row r="232" customFormat="false" ht="12.75" hidden="false" customHeight="false" outlineLevel="0" collapsed="false">
      <c r="B232" s="10" t="s">
        <v>4</v>
      </c>
      <c r="C232" s="10" t="s">
        <v>1303</v>
      </c>
      <c r="D232" s="11" t="s">
        <v>75</v>
      </c>
      <c r="E232" s="10" t="s">
        <v>1304</v>
      </c>
    </row>
    <row r="233" customFormat="false" ht="12.75" hidden="false" customHeight="false" outlineLevel="0" collapsed="false">
      <c r="B233" s="10" t="s">
        <v>4</v>
      </c>
      <c r="C233" s="10" t="s">
        <v>1305</v>
      </c>
      <c r="D233" s="11" t="s">
        <v>1227</v>
      </c>
      <c r="E233" s="10" t="s">
        <v>909</v>
      </c>
    </row>
    <row r="234" customFormat="false" ht="12.75" hidden="false" customHeight="false" outlineLevel="0" collapsed="false">
      <c r="B234" s="10" t="s">
        <v>4</v>
      </c>
      <c r="C234" s="10" t="s">
        <v>1306</v>
      </c>
      <c r="D234" s="11" t="s">
        <v>75</v>
      </c>
      <c r="E234" s="10" t="s">
        <v>386</v>
      </c>
    </row>
    <row r="235" customFormat="false" ht="12.75" hidden="false" customHeight="false" outlineLevel="0" collapsed="false">
      <c r="B235" s="10" t="s">
        <v>4</v>
      </c>
      <c r="C235" s="10" t="s">
        <v>1307</v>
      </c>
      <c r="D235" s="11" t="s">
        <v>64</v>
      </c>
      <c r="E235" s="10" t="s">
        <v>296</v>
      </c>
    </row>
    <row r="236" customFormat="false" ht="12.75" hidden="false" customHeight="false" outlineLevel="0" collapsed="false">
      <c r="B236" s="10" t="s">
        <v>4</v>
      </c>
      <c r="C236" s="10" t="s">
        <v>1308</v>
      </c>
      <c r="D236" s="11" t="s">
        <v>38</v>
      </c>
      <c r="E236" s="10" t="s">
        <v>638</v>
      </c>
    </row>
    <row r="237" customFormat="false" ht="12.75" hidden="false" customHeight="false" outlineLevel="0" collapsed="false">
      <c r="B237" s="10" t="s">
        <v>4</v>
      </c>
      <c r="C237" s="10" t="s">
        <v>1309</v>
      </c>
      <c r="D237" s="11" t="s">
        <v>167</v>
      </c>
      <c r="E237" s="10" t="s">
        <v>372</v>
      </c>
    </row>
    <row r="238" customFormat="false" ht="12.75" hidden="false" customHeight="false" outlineLevel="0" collapsed="false">
      <c r="B238" s="10" t="s">
        <v>4</v>
      </c>
      <c r="C238" s="10" t="s">
        <v>1310</v>
      </c>
      <c r="D238" s="11" t="s">
        <v>110</v>
      </c>
      <c r="E238" s="10" t="s">
        <v>1278</v>
      </c>
    </row>
    <row r="239" customFormat="false" ht="12.75" hidden="false" customHeight="false" outlineLevel="0" collapsed="false">
      <c r="B239" s="10" t="s">
        <v>4</v>
      </c>
      <c r="C239" s="10" t="s">
        <v>1311</v>
      </c>
      <c r="D239" s="11" t="s">
        <v>993</v>
      </c>
      <c r="E239" s="10" t="s">
        <v>883</v>
      </c>
    </row>
    <row r="240" customFormat="false" ht="12.75" hidden="false" customHeight="false" outlineLevel="0" collapsed="false">
      <c r="B240" s="10" t="s">
        <v>4</v>
      </c>
      <c r="C240" s="10" t="s">
        <v>1312</v>
      </c>
      <c r="D240" s="11" t="s">
        <v>110</v>
      </c>
      <c r="E240" s="10" t="s">
        <v>1313</v>
      </c>
    </row>
    <row r="241" customFormat="false" ht="12.75" hidden="false" customHeight="false" outlineLevel="0" collapsed="false">
      <c r="B241" s="10" t="s">
        <v>4</v>
      </c>
      <c r="C241" s="10" t="s">
        <v>1314</v>
      </c>
      <c r="D241" s="11" t="s">
        <v>167</v>
      </c>
      <c r="E241" s="10" t="s">
        <v>1315</v>
      </c>
    </row>
    <row r="242" customFormat="false" ht="12.75" hidden="false" customHeight="false" outlineLevel="0" collapsed="false">
      <c r="B242" s="10" t="s">
        <v>4</v>
      </c>
      <c r="C242" s="10" t="s">
        <v>1316</v>
      </c>
      <c r="D242" s="11" t="s">
        <v>1317</v>
      </c>
      <c r="E242" s="10" t="s">
        <v>851</v>
      </c>
    </row>
    <row r="243" customFormat="false" ht="12.75" hidden="false" customHeight="false" outlineLevel="0" collapsed="false">
      <c r="B243" s="10" t="s">
        <v>4</v>
      </c>
      <c r="C243" s="10" t="s">
        <v>1318</v>
      </c>
      <c r="D243" s="11" t="n">
        <v>0</v>
      </c>
      <c r="E243" s="10" t="s">
        <v>100</v>
      </c>
    </row>
    <row r="244" customFormat="false" ht="12.75" hidden="false" customHeight="false" outlineLevel="0" collapsed="false">
      <c r="B244" s="10" t="s">
        <v>4</v>
      </c>
      <c r="C244" s="10" t="s">
        <v>1319</v>
      </c>
      <c r="D244" s="11" t="s">
        <v>1320</v>
      </c>
      <c r="E244" s="10" t="s">
        <v>632</v>
      </c>
    </row>
    <row r="245" customFormat="false" ht="12.75" hidden="false" customHeight="false" outlineLevel="0" collapsed="false">
      <c r="B245" s="10" t="s">
        <v>4</v>
      </c>
      <c r="C245" s="10" t="s">
        <v>1321</v>
      </c>
      <c r="D245" s="11" t="s">
        <v>993</v>
      </c>
      <c r="E245" s="10" t="s">
        <v>1322</v>
      </c>
    </row>
    <row r="246" customFormat="false" ht="12.75" hidden="false" customHeight="false" outlineLevel="0" collapsed="false">
      <c r="B246" s="10" t="s">
        <v>4</v>
      </c>
      <c r="C246" s="10" t="s">
        <v>1323</v>
      </c>
      <c r="D246" s="11" t="s">
        <v>1324</v>
      </c>
      <c r="E246" s="10" t="s">
        <v>11</v>
      </c>
    </row>
    <row r="247" customFormat="false" ht="12.75" hidden="false" customHeight="false" outlineLevel="0" collapsed="false">
      <c r="B247" s="10" t="s">
        <v>4</v>
      </c>
      <c r="C247" s="10" t="s">
        <v>1325</v>
      </c>
      <c r="D247" s="11" t="s">
        <v>57</v>
      </c>
      <c r="E247" s="10" t="s">
        <v>396</v>
      </c>
    </row>
    <row r="248" customFormat="false" ht="12.75" hidden="false" customHeight="false" outlineLevel="0" collapsed="false">
      <c r="B248" s="10" t="s">
        <v>4</v>
      </c>
      <c r="C248" s="10" t="s">
        <v>1326</v>
      </c>
      <c r="D248" s="11" t="s">
        <v>1327</v>
      </c>
      <c r="E248" s="10" t="s">
        <v>433</v>
      </c>
    </row>
    <row r="249" customFormat="false" ht="12.75" hidden="false" customHeight="false" outlineLevel="0" collapsed="false">
      <c r="B249" s="10" t="s">
        <v>4</v>
      </c>
      <c r="C249" s="10" t="s">
        <v>1328</v>
      </c>
      <c r="D249" s="11" t="s">
        <v>105</v>
      </c>
      <c r="E249" s="10" t="s">
        <v>1267</v>
      </c>
    </row>
    <row r="250" customFormat="false" ht="12.75" hidden="false" customHeight="false" outlineLevel="0" collapsed="false">
      <c r="B250" s="10" t="s">
        <v>4</v>
      </c>
      <c r="C250" s="10" t="s">
        <v>1329</v>
      </c>
      <c r="D250" s="11" t="s">
        <v>1320</v>
      </c>
      <c r="E250" s="10" t="s">
        <v>730</v>
      </c>
    </row>
    <row r="251" customFormat="false" ht="12.75" hidden="false" customHeight="false" outlineLevel="0" collapsed="false">
      <c r="B251" s="10" t="s">
        <v>4</v>
      </c>
      <c r="C251" s="10" t="s">
        <v>1330</v>
      </c>
      <c r="D251" s="11" t="s">
        <v>69</v>
      </c>
      <c r="E251" s="10" t="s">
        <v>1204</v>
      </c>
    </row>
    <row r="252" customFormat="false" ht="12.75" hidden="false" customHeight="false" outlineLevel="0" collapsed="false">
      <c r="B252" s="10" t="s">
        <v>4</v>
      </c>
      <c r="C252" s="10" t="s">
        <v>1331</v>
      </c>
      <c r="D252" s="11" t="s">
        <v>75</v>
      </c>
      <c r="E252" s="10" t="s">
        <v>1204</v>
      </c>
    </row>
    <row r="253" customFormat="false" ht="12.75" hidden="false" customHeight="false" outlineLevel="0" collapsed="false">
      <c r="B253" s="10" t="s">
        <v>4</v>
      </c>
      <c r="C253" s="10" t="s">
        <v>1332</v>
      </c>
      <c r="D253" s="11" t="s">
        <v>75</v>
      </c>
      <c r="E253" s="10" t="s">
        <v>293</v>
      </c>
    </row>
    <row r="254" customFormat="false" ht="12.75" hidden="false" customHeight="false" outlineLevel="0" collapsed="false">
      <c r="B254" s="10" t="s">
        <v>4</v>
      </c>
      <c r="C254" s="10" t="s">
        <v>1333</v>
      </c>
      <c r="D254" s="11" t="s">
        <v>75</v>
      </c>
      <c r="E254" s="10" t="s">
        <v>47</v>
      </c>
    </row>
    <row r="255" customFormat="false" ht="12.75" hidden="false" customHeight="false" outlineLevel="0" collapsed="false">
      <c r="B255" s="10" t="s">
        <v>4</v>
      </c>
      <c r="C255" s="10" t="s">
        <v>1334</v>
      </c>
      <c r="D255" s="11" t="s">
        <v>72</v>
      </c>
      <c r="E255" s="10" t="s">
        <v>28</v>
      </c>
    </row>
    <row r="256" customFormat="false" ht="12.75" hidden="false" customHeight="false" outlineLevel="0" collapsed="false">
      <c r="B256" s="10" t="s">
        <v>4</v>
      </c>
      <c r="C256" s="10" t="s">
        <v>1335</v>
      </c>
      <c r="D256" s="11" t="s">
        <v>963</v>
      </c>
      <c r="E256" s="10" t="s">
        <v>259</v>
      </c>
    </row>
    <row r="257" customFormat="false" ht="12.75" hidden="false" customHeight="false" outlineLevel="0" collapsed="false">
      <c r="B257" s="10" t="s">
        <v>4</v>
      </c>
      <c r="C257" s="10" t="s">
        <v>1336</v>
      </c>
      <c r="D257" s="11" t="s">
        <v>816</v>
      </c>
      <c r="E257" s="10" t="s">
        <v>9</v>
      </c>
    </row>
    <row r="258" customFormat="false" ht="12.75" hidden="false" customHeight="false" outlineLevel="0" collapsed="false">
      <c r="B258" s="10" t="s">
        <v>4</v>
      </c>
      <c r="C258" s="10" t="s">
        <v>1337</v>
      </c>
      <c r="D258" s="11" t="s">
        <v>1338</v>
      </c>
      <c r="E258" s="10" t="s">
        <v>413</v>
      </c>
    </row>
    <row r="259" customFormat="false" ht="12.75" hidden="false" customHeight="false" outlineLevel="0" collapsed="false">
      <c r="B259" s="10" t="s">
        <v>4</v>
      </c>
      <c r="C259" s="10" t="s">
        <v>1339</v>
      </c>
      <c r="D259" s="11" t="s">
        <v>64</v>
      </c>
      <c r="E259" s="10" t="s">
        <v>175</v>
      </c>
    </row>
    <row r="260" customFormat="false" ht="12.75" hidden="false" customHeight="false" outlineLevel="0" collapsed="false">
      <c r="B260" s="10" t="s">
        <v>4</v>
      </c>
      <c r="C260" s="10" t="s">
        <v>1340</v>
      </c>
      <c r="D260" s="11" t="s">
        <v>1324</v>
      </c>
      <c r="E260" s="10" t="s">
        <v>1032</v>
      </c>
    </row>
    <row r="261" customFormat="false" ht="12.75" hidden="false" customHeight="false" outlineLevel="0" collapsed="false">
      <c r="B261" s="10" t="s">
        <v>4</v>
      </c>
      <c r="C261" s="10" t="s">
        <v>1341</v>
      </c>
      <c r="D261" s="11" t="s">
        <v>1324</v>
      </c>
      <c r="E261" s="10" t="s">
        <v>1044</v>
      </c>
    </row>
    <row r="262" customFormat="false" ht="12.75" hidden="false" customHeight="false" outlineLevel="0" collapsed="false">
      <c r="B262" s="10" t="s">
        <v>4</v>
      </c>
      <c r="C262" s="10" t="s">
        <v>1342</v>
      </c>
      <c r="D262" s="11" t="s">
        <v>84</v>
      </c>
      <c r="E262" s="10" t="s">
        <v>1343</v>
      </c>
    </row>
    <row r="263" customFormat="false" ht="12.75" hidden="false" customHeight="false" outlineLevel="0" collapsed="false">
      <c r="B263" s="10" t="s">
        <v>4</v>
      </c>
      <c r="C263" s="10" t="s">
        <v>1344</v>
      </c>
      <c r="D263" s="11" t="s">
        <v>1345</v>
      </c>
      <c r="E263" s="10" t="s">
        <v>194</v>
      </c>
    </row>
    <row r="264" customFormat="false" ht="12.75" hidden="false" customHeight="false" outlineLevel="0" collapsed="false">
      <c r="B264" s="10" t="s">
        <v>4</v>
      </c>
      <c r="C264" s="10" t="s">
        <v>1346</v>
      </c>
      <c r="D264" s="11" t="s">
        <v>771</v>
      </c>
      <c r="E264" s="10" t="s">
        <v>1028</v>
      </c>
    </row>
    <row r="265" customFormat="false" ht="12.75" hidden="false" customHeight="false" outlineLevel="0" collapsed="false">
      <c r="B265" s="10" t="s">
        <v>4</v>
      </c>
      <c r="C265" s="10" t="s">
        <v>1347</v>
      </c>
      <c r="D265" s="11" t="s">
        <v>1345</v>
      </c>
      <c r="E265" s="10" t="s">
        <v>683</v>
      </c>
    </row>
    <row r="266" customFormat="false" ht="12.75" hidden="false" customHeight="false" outlineLevel="0" collapsed="false">
      <c r="B266" s="10" t="s">
        <v>4</v>
      </c>
      <c r="C266" s="10" t="s">
        <v>1348</v>
      </c>
      <c r="D266" s="11" t="s">
        <v>1345</v>
      </c>
      <c r="E266" s="10" t="s">
        <v>318</v>
      </c>
    </row>
    <row r="267" customFormat="false" ht="12.75" hidden="false" customHeight="false" outlineLevel="0" collapsed="false">
      <c r="B267" s="10" t="s">
        <v>4</v>
      </c>
      <c r="C267" s="10" t="s">
        <v>1349</v>
      </c>
      <c r="D267" s="11" t="s">
        <v>110</v>
      </c>
      <c r="E267" s="10" t="s">
        <v>388</v>
      </c>
    </row>
    <row r="268" customFormat="false" ht="12.75" hidden="false" customHeight="false" outlineLevel="0" collapsed="false">
      <c r="B268" s="10" t="s">
        <v>4</v>
      </c>
      <c r="C268" s="10" t="s">
        <v>1350</v>
      </c>
      <c r="D268" s="11" t="s">
        <v>1213</v>
      </c>
      <c r="E268" s="10" t="s">
        <v>851</v>
      </c>
    </row>
    <row r="269" customFormat="false" ht="12.75" hidden="false" customHeight="false" outlineLevel="0" collapsed="false">
      <c r="B269" s="10" t="s">
        <v>4</v>
      </c>
      <c r="C269" s="10" t="s">
        <v>1351</v>
      </c>
      <c r="D269" s="11" t="s">
        <v>162</v>
      </c>
      <c r="E269" s="10" t="s">
        <v>1352</v>
      </c>
    </row>
    <row r="270" customFormat="false" ht="12.75" hidden="false" customHeight="false" outlineLevel="0" collapsed="false">
      <c r="B270" s="10" t="s">
        <v>4</v>
      </c>
      <c r="C270" s="10" t="s">
        <v>1353</v>
      </c>
      <c r="D270" s="11" t="s">
        <v>162</v>
      </c>
      <c r="E270" s="10" t="s">
        <v>1278</v>
      </c>
    </row>
    <row r="271" customFormat="false" ht="12.75" hidden="false" customHeight="false" outlineLevel="0" collapsed="false">
      <c r="B271" s="10" t="s">
        <v>4</v>
      </c>
      <c r="C271" s="10" t="s">
        <v>1354</v>
      </c>
      <c r="D271" s="11" t="s">
        <v>1320</v>
      </c>
      <c r="E271" s="10" t="s">
        <v>783</v>
      </c>
    </row>
    <row r="272" customFormat="false" ht="12.75" hidden="false" customHeight="false" outlineLevel="0" collapsed="false">
      <c r="B272" s="10" t="s">
        <v>4</v>
      </c>
      <c r="C272" s="10" t="s">
        <v>1355</v>
      </c>
      <c r="D272" s="11" t="s">
        <v>1356</v>
      </c>
      <c r="E272" s="10" t="s">
        <v>1187</v>
      </c>
    </row>
    <row r="273" customFormat="false" ht="12.75" hidden="false" customHeight="false" outlineLevel="0" collapsed="false">
      <c r="B273" s="10" t="s">
        <v>4</v>
      </c>
      <c r="C273" s="10" t="s">
        <v>1357</v>
      </c>
      <c r="D273" s="11" t="s">
        <v>983</v>
      </c>
      <c r="E273" s="10" t="s">
        <v>261</v>
      </c>
    </row>
    <row r="274" customFormat="false" ht="12.75" hidden="false" customHeight="false" outlineLevel="0" collapsed="false">
      <c r="B274" s="10" t="s">
        <v>4</v>
      </c>
      <c r="C274" s="10" t="s">
        <v>1358</v>
      </c>
      <c r="D274" s="11" t="s">
        <v>1359</v>
      </c>
      <c r="E274" s="10" t="s">
        <v>1302</v>
      </c>
    </row>
    <row r="275" customFormat="false" ht="12.75" hidden="false" customHeight="false" outlineLevel="0" collapsed="false">
      <c r="B275" s="10" t="s">
        <v>4</v>
      </c>
      <c r="C275" s="10" t="s">
        <v>1360</v>
      </c>
      <c r="D275" s="11" t="s">
        <v>808</v>
      </c>
      <c r="E275" s="10" t="s">
        <v>218</v>
      </c>
    </row>
    <row r="276" customFormat="false" ht="12.75" hidden="false" customHeight="false" outlineLevel="0" collapsed="false">
      <c r="B276" s="10" t="s">
        <v>4</v>
      </c>
      <c r="C276" s="10" t="s">
        <v>1361</v>
      </c>
      <c r="D276" s="11" t="s">
        <v>1362</v>
      </c>
      <c r="E276" s="10" t="s">
        <v>1147</v>
      </c>
    </row>
    <row r="277" customFormat="false" ht="12.75" hidden="false" customHeight="false" outlineLevel="0" collapsed="false">
      <c r="B277" s="10" t="s">
        <v>4</v>
      </c>
      <c r="C277" s="10" t="s">
        <v>1363</v>
      </c>
      <c r="D277" s="11" t="s">
        <v>59</v>
      </c>
      <c r="E277" s="10" t="s">
        <v>25</v>
      </c>
    </row>
    <row r="278" customFormat="false" ht="12.75" hidden="false" customHeight="false" outlineLevel="0" collapsed="false">
      <c r="B278" s="10" t="s">
        <v>4</v>
      </c>
      <c r="C278" s="10" t="s">
        <v>1364</v>
      </c>
      <c r="D278" s="11" t="s">
        <v>64</v>
      </c>
      <c r="E278" s="10" t="s">
        <v>774</v>
      </c>
    </row>
    <row r="279" customFormat="false" ht="12.75" hidden="false" customHeight="false" outlineLevel="0" collapsed="false">
      <c r="B279" s="10" t="s">
        <v>4</v>
      </c>
      <c r="C279" s="10" t="s">
        <v>1365</v>
      </c>
      <c r="D279" s="11" t="s">
        <v>123</v>
      </c>
      <c r="E279" s="10" t="s">
        <v>229</v>
      </c>
    </row>
    <row r="280" customFormat="false" ht="12.75" hidden="false" customHeight="false" outlineLevel="0" collapsed="false">
      <c r="B280" s="10" t="s">
        <v>4</v>
      </c>
      <c r="C280" s="10" t="s">
        <v>1366</v>
      </c>
      <c r="D280" s="11" t="s">
        <v>123</v>
      </c>
      <c r="E280" s="10" t="s">
        <v>147</v>
      </c>
    </row>
    <row r="281" customFormat="false" ht="12.75" hidden="false" customHeight="false" outlineLevel="0" collapsed="false">
      <c r="B281" s="10" t="s">
        <v>4</v>
      </c>
      <c r="C281" s="10" t="s">
        <v>1367</v>
      </c>
      <c r="D281" s="11" t="s">
        <v>110</v>
      </c>
      <c r="E281" s="10" t="s">
        <v>630</v>
      </c>
    </row>
    <row r="282" customFormat="false" ht="12.75" hidden="false" customHeight="false" outlineLevel="0" collapsed="false">
      <c r="B282" s="10" t="s">
        <v>4</v>
      </c>
      <c r="C282" s="10" t="s">
        <v>1368</v>
      </c>
      <c r="D282" s="11" t="s">
        <v>814</v>
      </c>
      <c r="E282" s="10" t="s">
        <v>47</v>
      </c>
    </row>
    <row r="283" customFormat="false" ht="12.75" hidden="false" customHeight="false" outlineLevel="0" collapsed="false">
      <c r="B283" s="10" t="s">
        <v>4</v>
      </c>
      <c r="C283" s="10" t="s">
        <v>1369</v>
      </c>
      <c r="D283" s="11" t="s">
        <v>110</v>
      </c>
      <c r="E283" s="10" t="s">
        <v>337</v>
      </c>
    </row>
    <row r="284" customFormat="false" ht="12.75" hidden="false" customHeight="false" outlineLevel="0" collapsed="false">
      <c r="B284" s="10" t="s">
        <v>4</v>
      </c>
      <c r="C284" s="10" t="s">
        <v>1370</v>
      </c>
      <c r="D284" s="11" t="s">
        <v>110</v>
      </c>
      <c r="E284" s="10" t="s">
        <v>128</v>
      </c>
    </row>
    <row r="285" customFormat="false" ht="12.75" hidden="false" customHeight="false" outlineLevel="0" collapsed="false">
      <c r="B285" s="10" t="s">
        <v>4</v>
      </c>
      <c r="C285" s="10" t="s">
        <v>1371</v>
      </c>
      <c r="D285" s="11" t="s">
        <v>251</v>
      </c>
      <c r="E285" s="10" t="s">
        <v>7</v>
      </c>
    </row>
    <row r="286" customFormat="false" ht="12.75" hidden="false" customHeight="false" outlineLevel="0" collapsed="false">
      <c r="B286" s="10" t="s">
        <v>4</v>
      </c>
      <c r="C286" s="10" t="s">
        <v>1372</v>
      </c>
      <c r="D286" s="11" t="s">
        <v>814</v>
      </c>
      <c r="E286" s="10" t="s">
        <v>1373</v>
      </c>
    </row>
    <row r="287" customFormat="false" ht="12.75" hidden="false" customHeight="false" outlineLevel="0" collapsed="false">
      <c r="B287" s="10" t="s">
        <v>4</v>
      </c>
      <c r="C287" s="10" t="s">
        <v>1374</v>
      </c>
      <c r="D287" s="11" t="s">
        <v>110</v>
      </c>
      <c r="E287" s="10" t="s">
        <v>1375</v>
      </c>
    </row>
    <row r="288" customFormat="false" ht="12.75" hidden="false" customHeight="false" outlineLevel="0" collapsed="false">
      <c r="B288" s="10" t="s">
        <v>4</v>
      </c>
      <c r="C288" s="10" t="s">
        <v>1376</v>
      </c>
      <c r="D288" s="11" t="s">
        <v>125</v>
      </c>
      <c r="E288" s="10" t="s">
        <v>106</v>
      </c>
    </row>
    <row r="289" customFormat="false" ht="12.75" hidden="false" customHeight="false" outlineLevel="0" collapsed="false">
      <c r="B289" s="10" t="s">
        <v>4</v>
      </c>
      <c r="C289" s="10" t="s">
        <v>1377</v>
      </c>
      <c r="D289" s="11" t="s">
        <v>814</v>
      </c>
      <c r="E289" s="10" t="s">
        <v>274</v>
      </c>
    </row>
    <row r="290" customFormat="false" ht="12.75" hidden="false" customHeight="false" outlineLevel="0" collapsed="false">
      <c r="B290" s="10" t="s">
        <v>4</v>
      </c>
      <c r="C290" s="10" t="s">
        <v>1378</v>
      </c>
      <c r="D290" s="11" t="s">
        <v>110</v>
      </c>
      <c r="E290" s="10" t="s">
        <v>138</v>
      </c>
    </row>
    <row r="291" customFormat="false" ht="12.75" hidden="false" customHeight="false" outlineLevel="0" collapsed="false">
      <c r="B291" s="10" t="s">
        <v>4</v>
      </c>
      <c r="C291" s="10" t="s">
        <v>1379</v>
      </c>
      <c r="D291" s="11" t="s">
        <v>57</v>
      </c>
      <c r="E291" s="10" t="s">
        <v>1380</v>
      </c>
    </row>
    <row r="292" customFormat="false" ht="12.75" hidden="false" customHeight="false" outlineLevel="0" collapsed="false">
      <c r="B292" s="10" t="s">
        <v>4</v>
      </c>
      <c r="C292" s="10" t="s">
        <v>1381</v>
      </c>
      <c r="D292" s="11" t="s">
        <v>84</v>
      </c>
      <c r="E292" s="10" t="s">
        <v>293</v>
      </c>
    </row>
    <row r="293" customFormat="false" ht="12.75" hidden="false" customHeight="false" outlineLevel="0" collapsed="false">
      <c r="B293" s="10" t="s">
        <v>4</v>
      </c>
      <c r="C293" s="10" t="s">
        <v>1382</v>
      </c>
      <c r="D293" s="11" t="s">
        <v>1383</v>
      </c>
      <c r="E293" s="10" t="s">
        <v>1384</v>
      </c>
    </row>
    <row r="294" customFormat="false" ht="12.75" hidden="false" customHeight="false" outlineLevel="0" collapsed="false">
      <c r="B294" s="10" t="s">
        <v>4</v>
      </c>
      <c r="C294" s="10" t="s">
        <v>1385</v>
      </c>
      <c r="D294" s="11" t="s">
        <v>1383</v>
      </c>
      <c r="E294" s="10" t="s">
        <v>1386</v>
      </c>
    </row>
    <row r="295" customFormat="false" ht="12.75" hidden="false" customHeight="false" outlineLevel="0" collapsed="false">
      <c r="B295" s="10" t="s">
        <v>4</v>
      </c>
      <c r="C295" s="10" t="s">
        <v>1387</v>
      </c>
      <c r="D295" s="11" t="s">
        <v>295</v>
      </c>
      <c r="E295" s="10" t="s">
        <v>1388</v>
      </c>
    </row>
    <row r="296" customFormat="false" ht="12.75" hidden="false" customHeight="false" outlineLevel="0" collapsed="false">
      <c r="B296" s="10" t="s">
        <v>4</v>
      </c>
      <c r="C296" s="10" t="s">
        <v>1389</v>
      </c>
      <c r="D296" s="11" t="s">
        <v>416</v>
      </c>
      <c r="E296" s="10" t="s">
        <v>517</v>
      </c>
    </row>
    <row r="297" customFormat="false" ht="12.75" hidden="false" customHeight="false" outlineLevel="0" collapsed="false">
      <c r="B297" s="10" t="s">
        <v>4</v>
      </c>
      <c r="C297" s="10" t="s">
        <v>1390</v>
      </c>
      <c r="D297" s="11" t="s">
        <v>1391</v>
      </c>
      <c r="E297" s="10" t="s">
        <v>90</v>
      </c>
    </row>
    <row r="298" customFormat="false" ht="12.75" hidden="false" customHeight="false" outlineLevel="0" collapsed="false">
      <c r="B298" s="10" t="s">
        <v>4</v>
      </c>
      <c r="C298" s="10" t="s">
        <v>1392</v>
      </c>
      <c r="D298" s="11" t="s">
        <v>662</v>
      </c>
      <c r="E298" s="10" t="s">
        <v>1393</v>
      </c>
    </row>
    <row r="299" customFormat="false" ht="12.75" hidden="false" customHeight="false" outlineLevel="0" collapsed="false">
      <c r="B299" s="10" t="s">
        <v>4</v>
      </c>
      <c r="C299" s="10" t="s">
        <v>1394</v>
      </c>
      <c r="D299" s="11" t="s">
        <v>1395</v>
      </c>
      <c r="E299" s="10" t="s">
        <v>363</v>
      </c>
    </row>
    <row r="300" customFormat="false" ht="12.75" hidden="false" customHeight="false" outlineLevel="0" collapsed="false">
      <c r="B300" s="10" t="s">
        <v>4</v>
      </c>
      <c r="C300" s="10" t="s">
        <v>1396</v>
      </c>
      <c r="D300" s="11" t="s">
        <v>1397</v>
      </c>
      <c r="E300" s="10" t="s">
        <v>1032</v>
      </c>
    </row>
    <row r="301" customFormat="false" ht="12.75" hidden="false" customHeight="false" outlineLevel="0" collapsed="false">
      <c r="B301" s="10" t="s">
        <v>4</v>
      </c>
      <c r="C301" s="10" t="s">
        <v>1398</v>
      </c>
      <c r="D301" s="11" t="s">
        <v>38</v>
      </c>
      <c r="E301" s="10" t="s">
        <v>138</v>
      </c>
    </row>
    <row r="302" customFormat="false" ht="12.75" hidden="false" customHeight="false" outlineLevel="0" collapsed="false">
      <c r="B302" s="10" t="s">
        <v>4</v>
      </c>
      <c r="C302" s="10" t="s">
        <v>1399</v>
      </c>
      <c r="D302" s="11" t="s">
        <v>1400</v>
      </c>
      <c r="E302" s="10" t="s">
        <v>82</v>
      </c>
    </row>
    <row r="303" customFormat="false" ht="12.75" hidden="false" customHeight="false" outlineLevel="0" collapsed="false">
      <c r="B303" s="10" t="s">
        <v>4</v>
      </c>
      <c r="C303" s="10" t="s">
        <v>1401</v>
      </c>
      <c r="D303" s="11" t="s">
        <v>662</v>
      </c>
      <c r="E303" s="10" t="s">
        <v>234</v>
      </c>
    </row>
    <row r="304" customFormat="false" ht="12.75" hidden="false" customHeight="false" outlineLevel="0" collapsed="false">
      <c r="B304" s="10" t="s">
        <v>4</v>
      </c>
      <c r="C304" s="10" t="s">
        <v>1402</v>
      </c>
      <c r="D304" s="11" t="s">
        <v>1128</v>
      </c>
      <c r="E304" s="10" t="s">
        <v>545</v>
      </c>
    </row>
    <row r="305" customFormat="false" ht="12.75" hidden="false" customHeight="false" outlineLevel="0" collapsed="false">
      <c r="B305" s="10" t="s">
        <v>4</v>
      </c>
      <c r="C305" s="10" t="s">
        <v>1403</v>
      </c>
      <c r="D305" s="11" t="s">
        <v>1404</v>
      </c>
      <c r="E305" s="10" t="s">
        <v>188</v>
      </c>
    </row>
    <row r="306" customFormat="false" ht="12.75" hidden="false" customHeight="false" outlineLevel="0" collapsed="false">
      <c r="B306" s="10" t="s">
        <v>4</v>
      </c>
      <c r="C306" s="10" t="s">
        <v>1405</v>
      </c>
      <c r="D306" s="11" t="s">
        <v>993</v>
      </c>
      <c r="E306" s="10" t="s">
        <v>128</v>
      </c>
    </row>
    <row r="307" customFormat="false" ht="12.75" hidden="false" customHeight="false" outlineLevel="0" collapsed="false">
      <c r="B307" s="10" t="s">
        <v>4</v>
      </c>
      <c r="C307" s="10" t="s">
        <v>1406</v>
      </c>
      <c r="D307" s="11" t="s">
        <v>110</v>
      </c>
      <c r="E307" s="10" t="s">
        <v>1407</v>
      </c>
    </row>
    <row r="308" customFormat="false" ht="12.75" hidden="false" customHeight="false" outlineLevel="0" collapsed="false">
      <c r="B308" s="10" t="s">
        <v>4</v>
      </c>
      <c r="C308" s="10" t="s">
        <v>1408</v>
      </c>
      <c r="D308" s="11" t="s">
        <v>1128</v>
      </c>
      <c r="E308" s="10" t="s">
        <v>967</v>
      </c>
    </row>
    <row r="309" customFormat="false" ht="12.75" hidden="false" customHeight="false" outlineLevel="0" collapsed="false">
      <c r="B309" s="10" t="s">
        <v>4</v>
      </c>
      <c r="C309" s="10" t="s">
        <v>1409</v>
      </c>
      <c r="D309" s="11" t="s">
        <v>1410</v>
      </c>
      <c r="E309" s="10" t="s">
        <v>1151</v>
      </c>
    </row>
    <row r="310" customFormat="false" ht="12.75" hidden="false" customHeight="false" outlineLevel="0" collapsed="false">
      <c r="B310" s="10" t="s">
        <v>4</v>
      </c>
      <c r="C310" s="10" t="s">
        <v>1411</v>
      </c>
      <c r="D310" s="11" t="s">
        <v>1412</v>
      </c>
      <c r="E310" s="10" t="s">
        <v>632</v>
      </c>
    </row>
    <row r="311" customFormat="false" ht="12.75" hidden="false" customHeight="false" outlineLevel="0" collapsed="false">
      <c r="B311" s="10" t="s">
        <v>4</v>
      </c>
      <c r="C311" s="10" t="s">
        <v>1413</v>
      </c>
      <c r="D311" s="11" t="s">
        <v>75</v>
      </c>
      <c r="E311" s="10" t="s">
        <v>17</v>
      </c>
    </row>
    <row r="312" customFormat="false" ht="12.75" hidden="false" customHeight="false" outlineLevel="0" collapsed="false">
      <c r="B312" s="10" t="s">
        <v>4</v>
      </c>
      <c r="C312" s="10" t="s">
        <v>1414</v>
      </c>
      <c r="D312" s="11" t="s">
        <v>1128</v>
      </c>
      <c r="E312" s="10" t="s">
        <v>206</v>
      </c>
    </row>
    <row r="313" customFormat="false" ht="12.75" hidden="false" customHeight="false" outlineLevel="0" collapsed="false">
      <c r="B313" s="10" t="s">
        <v>4</v>
      </c>
      <c r="C313" s="10" t="s">
        <v>1415</v>
      </c>
      <c r="D313" s="11" t="s">
        <v>1416</v>
      </c>
      <c r="E313" s="10" t="s">
        <v>17</v>
      </c>
    </row>
    <row r="314" customFormat="false" ht="12.75" hidden="false" customHeight="false" outlineLevel="0" collapsed="false">
      <c r="B314" s="10" t="s">
        <v>4</v>
      </c>
      <c r="C314" s="10" t="s">
        <v>1417</v>
      </c>
      <c r="D314" s="11" t="s">
        <v>1418</v>
      </c>
      <c r="E314" s="10" t="s">
        <v>25</v>
      </c>
    </row>
    <row r="315" customFormat="false" ht="12.75" hidden="false" customHeight="false" outlineLevel="0" collapsed="false">
      <c r="B315" s="10" t="s">
        <v>4</v>
      </c>
      <c r="C315" s="10" t="s">
        <v>1419</v>
      </c>
      <c r="D315" s="11" t="s">
        <v>1420</v>
      </c>
      <c r="E315" s="10" t="s">
        <v>210</v>
      </c>
    </row>
    <row r="316" customFormat="false" ht="12.75" hidden="false" customHeight="false" outlineLevel="0" collapsed="false">
      <c r="B316" s="10" t="s">
        <v>4</v>
      </c>
      <c r="C316" s="10" t="s">
        <v>1421</v>
      </c>
      <c r="D316" s="11" t="s">
        <v>1418</v>
      </c>
      <c r="E316" s="10" t="s">
        <v>149</v>
      </c>
    </row>
    <row r="317" customFormat="false" ht="12.75" hidden="false" customHeight="false" outlineLevel="0" collapsed="false">
      <c r="B317" s="10" t="s">
        <v>4</v>
      </c>
      <c r="C317" s="10" t="s">
        <v>1422</v>
      </c>
      <c r="D317" s="11" t="s">
        <v>38</v>
      </c>
      <c r="E317" s="10" t="s">
        <v>739</v>
      </c>
    </row>
    <row r="318" customFormat="false" ht="12.75" hidden="false" customHeight="false" outlineLevel="0" collapsed="false">
      <c r="B318" s="10" t="s">
        <v>4</v>
      </c>
      <c r="C318" s="10" t="s">
        <v>1423</v>
      </c>
      <c r="D318" s="11" t="s">
        <v>49</v>
      </c>
      <c r="E318" s="10" t="s">
        <v>733</v>
      </c>
    </row>
    <row r="319" customFormat="false" ht="12.75" hidden="false" customHeight="false" outlineLevel="0" collapsed="false">
      <c r="B319" s="10" t="s">
        <v>4</v>
      </c>
      <c r="C319" s="10" t="s">
        <v>1424</v>
      </c>
      <c r="D319" s="11" t="s">
        <v>38</v>
      </c>
      <c r="E319" s="10" t="s">
        <v>1425</v>
      </c>
    </row>
    <row r="320" customFormat="false" ht="12.75" hidden="false" customHeight="false" outlineLevel="0" collapsed="false">
      <c r="B320" s="10" t="s">
        <v>4</v>
      </c>
      <c r="C320" s="10" t="s">
        <v>1426</v>
      </c>
      <c r="D320" s="11" t="s">
        <v>193</v>
      </c>
      <c r="E320" s="10" t="s">
        <v>261</v>
      </c>
    </row>
    <row r="321" customFormat="false" ht="12.75" hidden="false" customHeight="false" outlineLevel="0" collapsed="false">
      <c r="B321" s="10" t="s">
        <v>4</v>
      </c>
      <c r="C321" s="10" t="s">
        <v>1427</v>
      </c>
      <c r="D321" s="11" t="s">
        <v>1128</v>
      </c>
      <c r="E321" s="10" t="s">
        <v>22</v>
      </c>
    </row>
    <row r="322" customFormat="false" ht="12.75" hidden="false" customHeight="false" outlineLevel="0" collapsed="false">
      <c r="B322" s="10" t="s">
        <v>4</v>
      </c>
      <c r="C322" s="10" t="s">
        <v>1428</v>
      </c>
      <c r="D322" s="11" t="s">
        <v>662</v>
      </c>
      <c r="E322" s="10" t="s">
        <v>7</v>
      </c>
    </row>
    <row r="323" customFormat="false" ht="12.75" hidden="false" customHeight="false" outlineLevel="0" collapsed="false">
      <c r="B323" s="10" t="s">
        <v>4</v>
      </c>
      <c r="C323" s="10" t="s">
        <v>1429</v>
      </c>
      <c r="D323" s="11" t="s">
        <v>1418</v>
      </c>
      <c r="E323" s="10" t="s">
        <v>293</v>
      </c>
    </row>
    <row r="324" customFormat="false" ht="12.75" hidden="false" customHeight="false" outlineLevel="0" collapsed="false">
      <c r="B324" s="10" t="s">
        <v>4</v>
      </c>
      <c r="C324" s="10" t="s">
        <v>1430</v>
      </c>
      <c r="D324" s="11" t="s">
        <v>1128</v>
      </c>
      <c r="E324" s="10" t="s">
        <v>630</v>
      </c>
    </row>
    <row r="325" customFormat="false" ht="12.75" hidden="false" customHeight="false" outlineLevel="0" collapsed="false">
      <c r="B325" s="10" t="s">
        <v>4</v>
      </c>
      <c r="C325" s="10" t="s">
        <v>1431</v>
      </c>
      <c r="D325" s="11" t="s">
        <v>547</v>
      </c>
      <c r="E325" s="10" t="s">
        <v>299</v>
      </c>
    </row>
    <row r="326" customFormat="false" ht="12.75" hidden="false" customHeight="false" outlineLevel="0" collapsed="false">
      <c r="B326" s="10" t="s">
        <v>4</v>
      </c>
      <c r="C326" s="10" t="s">
        <v>1432</v>
      </c>
      <c r="D326" s="11" t="s">
        <v>49</v>
      </c>
      <c r="E326" s="10" t="s">
        <v>1112</v>
      </c>
    </row>
    <row r="327" customFormat="false" ht="12.75" hidden="false" customHeight="false" outlineLevel="0" collapsed="false">
      <c r="B327" s="10" t="s">
        <v>4</v>
      </c>
      <c r="C327" s="10" t="s">
        <v>1433</v>
      </c>
      <c r="D327" s="11" t="s">
        <v>38</v>
      </c>
      <c r="E327" s="10" t="s">
        <v>210</v>
      </c>
    </row>
    <row r="328" customFormat="false" ht="12.75" hidden="false" customHeight="false" outlineLevel="0" collapsed="false">
      <c r="B328" s="10" t="s">
        <v>4</v>
      </c>
      <c r="C328" s="10" t="s">
        <v>1434</v>
      </c>
      <c r="D328" s="11" t="s">
        <v>38</v>
      </c>
      <c r="E328" s="10" t="s">
        <v>293</v>
      </c>
    </row>
    <row r="329" customFormat="false" ht="12.75" hidden="false" customHeight="false" outlineLevel="0" collapsed="false">
      <c r="B329" s="10" t="s">
        <v>4</v>
      </c>
      <c r="C329" s="10" t="s">
        <v>1435</v>
      </c>
      <c r="D329" s="11" t="s">
        <v>1436</v>
      </c>
      <c r="E329" s="10" t="s">
        <v>1437</v>
      </c>
    </row>
    <row r="330" customFormat="false" ht="12.75" hidden="false" customHeight="false" outlineLevel="0" collapsed="false">
      <c r="B330" s="10" t="s">
        <v>4</v>
      </c>
      <c r="C330" s="10" t="s">
        <v>1438</v>
      </c>
      <c r="D330" s="11" t="s">
        <v>1439</v>
      </c>
      <c r="E330" s="10" t="s">
        <v>521</v>
      </c>
    </row>
    <row r="331" customFormat="false" ht="12.75" hidden="false" customHeight="false" outlineLevel="0" collapsed="false">
      <c r="B331" s="10" t="s">
        <v>4</v>
      </c>
      <c r="C331" s="10" t="s">
        <v>1440</v>
      </c>
      <c r="D331" s="11" t="s">
        <v>105</v>
      </c>
      <c r="E331" s="10" t="s">
        <v>967</v>
      </c>
    </row>
    <row r="332" customFormat="false" ht="12.75" hidden="false" customHeight="false" outlineLevel="0" collapsed="false">
      <c r="B332" s="10" t="s">
        <v>4</v>
      </c>
      <c r="C332" s="10" t="s">
        <v>1441</v>
      </c>
      <c r="D332" s="11" t="s">
        <v>392</v>
      </c>
      <c r="E332" s="10" t="s">
        <v>651</v>
      </c>
    </row>
    <row r="333" customFormat="false" ht="12.75" hidden="false" customHeight="false" outlineLevel="0" collapsed="false">
      <c r="B333" s="10" t="s">
        <v>4</v>
      </c>
      <c r="C333" s="10" t="s">
        <v>1442</v>
      </c>
      <c r="D333" s="11" t="s">
        <v>1443</v>
      </c>
      <c r="E333" s="10" t="s">
        <v>11</v>
      </c>
    </row>
    <row r="334" customFormat="false" ht="12.75" hidden="false" customHeight="false" outlineLevel="0" collapsed="false">
      <c r="B334" s="10" t="s">
        <v>4</v>
      </c>
      <c r="C334" s="10" t="s">
        <v>1444</v>
      </c>
      <c r="D334" s="11" t="s">
        <v>24</v>
      </c>
      <c r="E334" s="10" t="s">
        <v>834</v>
      </c>
    </row>
    <row r="335" customFormat="false" ht="12.75" hidden="false" customHeight="false" outlineLevel="0" collapsed="false">
      <c r="B335" s="10" t="s">
        <v>4</v>
      </c>
      <c r="C335" s="10" t="s">
        <v>1445</v>
      </c>
      <c r="D335" s="11" t="s">
        <v>38</v>
      </c>
      <c r="E335" s="10" t="s">
        <v>1446</v>
      </c>
    </row>
    <row r="336" customFormat="false" ht="12.75" hidden="false" customHeight="false" outlineLevel="0" collapsed="false">
      <c r="B336" s="10" t="s">
        <v>4</v>
      </c>
      <c r="C336" s="10" t="s">
        <v>1447</v>
      </c>
      <c r="D336" s="11" t="s">
        <v>57</v>
      </c>
      <c r="E336" s="10" t="s">
        <v>379</v>
      </c>
    </row>
    <row r="337" customFormat="false" ht="12.75" hidden="false" customHeight="false" outlineLevel="0" collapsed="false">
      <c r="B337" s="10" t="s">
        <v>4</v>
      </c>
      <c r="C337" s="10" t="s">
        <v>1448</v>
      </c>
      <c r="D337" s="11" t="s">
        <v>197</v>
      </c>
      <c r="E337" s="10" t="s">
        <v>436</v>
      </c>
    </row>
    <row r="338" customFormat="false" ht="12.75" hidden="false" customHeight="false" outlineLevel="0" collapsed="false">
      <c r="B338" s="10" t="s">
        <v>4</v>
      </c>
      <c r="C338" s="10" t="s">
        <v>1449</v>
      </c>
      <c r="D338" s="11" t="s">
        <v>57</v>
      </c>
      <c r="E338" s="10" t="s">
        <v>436</v>
      </c>
    </row>
    <row r="339" customFormat="false" ht="12.75" hidden="false" customHeight="false" outlineLevel="0" collapsed="false">
      <c r="B339" s="10" t="s">
        <v>4</v>
      </c>
      <c r="C339" s="10" t="s">
        <v>1450</v>
      </c>
      <c r="D339" s="11" t="s">
        <v>1128</v>
      </c>
      <c r="E339" s="10" t="s">
        <v>1133</v>
      </c>
    </row>
    <row r="340" customFormat="false" ht="12.75" hidden="false" customHeight="false" outlineLevel="0" collapsed="false">
      <c r="B340" s="10" t="s">
        <v>4</v>
      </c>
      <c r="C340" s="10" t="s">
        <v>1451</v>
      </c>
      <c r="D340" s="11" t="s">
        <v>24</v>
      </c>
      <c r="E340" s="10" t="s">
        <v>1452</v>
      </c>
    </row>
    <row r="341" customFormat="false" ht="12.75" hidden="false" customHeight="false" outlineLevel="0" collapsed="false">
      <c r="B341" s="10" t="s">
        <v>4</v>
      </c>
      <c r="C341" s="10" t="s">
        <v>1453</v>
      </c>
      <c r="D341" s="11" t="s">
        <v>24</v>
      </c>
      <c r="E341" s="10" t="s">
        <v>1155</v>
      </c>
    </row>
    <row r="342" customFormat="false" ht="12.75" hidden="false" customHeight="false" outlineLevel="0" collapsed="false">
      <c r="B342" s="10" t="s">
        <v>4</v>
      </c>
      <c r="C342" s="10" t="s">
        <v>1454</v>
      </c>
      <c r="D342" s="11" t="s">
        <v>24</v>
      </c>
      <c r="E342" s="10" t="s">
        <v>1455</v>
      </c>
    </row>
    <row r="343" customFormat="false" ht="12.75" hidden="false" customHeight="false" outlineLevel="0" collapsed="false">
      <c r="B343" s="10" t="s">
        <v>4</v>
      </c>
      <c r="C343" s="10" t="s">
        <v>1456</v>
      </c>
      <c r="D343" s="11" t="s">
        <v>1457</v>
      </c>
      <c r="E343" s="10" t="s">
        <v>411</v>
      </c>
    </row>
    <row r="344" customFormat="false" ht="12.75" hidden="false" customHeight="false" outlineLevel="0" collapsed="false">
      <c r="B344" s="10" t="s">
        <v>4</v>
      </c>
      <c r="C344" s="10" t="s">
        <v>1458</v>
      </c>
      <c r="D344" s="11" t="s">
        <v>1459</v>
      </c>
      <c r="E344" s="10" t="s">
        <v>1460</v>
      </c>
    </row>
    <row r="345" customFormat="false" ht="12.75" hidden="false" customHeight="false" outlineLevel="0" collapsed="false">
      <c r="B345" s="10" t="s">
        <v>4</v>
      </c>
      <c r="C345" s="10" t="s">
        <v>1461</v>
      </c>
      <c r="D345" s="11" t="s">
        <v>197</v>
      </c>
      <c r="E345" s="10" t="s">
        <v>1462</v>
      </c>
    </row>
    <row r="346" customFormat="false" ht="12.75" hidden="false" customHeight="false" outlineLevel="0" collapsed="false">
      <c r="B346" s="10" t="s">
        <v>4</v>
      </c>
      <c r="C346" s="10" t="s">
        <v>1463</v>
      </c>
      <c r="D346" s="11" t="s">
        <v>1067</v>
      </c>
      <c r="E346" s="10" t="s">
        <v>218</v>
      </c>
    </row>
    <row r="347" customFormat="false" ht="12.75" hidden="false" customHeight="false" outlineLevel="0" collapsed="false">
      <c r="B347" s="10" t="s">
        <v>4</v>
      </c>
      <c r="C347" s="10" t="s">
        <v>1464</v>
      </c>
      <c r="D347" s="11" t="s">
        <v>49</v>
      </c>
      <c r="E347" s="10" t="s">
        <v>928</v>
      </c>
    </row>
    <row r="348" customFormat="false" ht="12.75" hidden="false" customHeight="false" outlineLevel="0" collapsed="false">
      <c r="B348" s="10" t="s">
        <v>4</v>
      </c>
      <c r="C348" s="10" t="s">
        <v>1465</v>
      </c>
      <c r="D348" s="11" t="s">
        <v>193</v>
      </c>
      <c r="E348" s="10" t="s">
        <v>1466</v>
      </c>
    </row>
    <row r="349" customFormat="false" ht="12.75" hidden="false" customHeight="false" outlineLevel="0" collapsed="false">
      <c r="B349" s="10" t="s">
        <v>4</v>
      </c>
      <c r="C349" s="10" t="s">
        <v>1467</v>
      </c>
      <c r="D349" s="11" t="s">
        <v>1418</v>
      </c>
      <c r="E349" s="10" t="s">
        <v>1468</v>
      </c>
    </row>
    <row r="350" customFormat="false" ht="12.75" hidden="false" customHeight="false" outlineLevel="0" collapsed="false">
      <c r="B350" s="10" t="s">
        <v>4</v>
      </c>
      <c r="C350" s="10" t="s">
        <v>1469</v>
      </c>
      <c r="D350" s="11" t="s">
        <v>392</v>
      </c>
      <c r="E350" s="10" t="s">
        <v>1470</v>
      </c>
    </row>
    <row r="351" customFormat="false" ht="12.75" hidden="false" customHeight="false" outlineLevel="0" collapsed="false">
      <c r="B351" s="10" t="s">
        <v>4</v>
      </c>
      <c r="C351" s="10" t="s">
        <v>1471</v>
      </c>
      <c r="D351" s="11" t="s">
        <v>1472</v>
      </c>
      <c r="E351" s="10" t="s">
        <v>1119</v>
      </c>
    </row>
    <row r="352" customFormat="false" ht="12.75" hidden="false" customHeight="false" outlineLevel="0" collapsed="false">
      <c r="B352" s="10" t="s">
        <v>4</v>
      </c>
      <c r="C352" s="10" t="s">
        <v>1473</v>
      </c>
      <c r="D352" s="11" t="s">
        <v>392</v>
      </c>
      <c r="E352" s="10" t="s">
        <v>299</v>
      </c>
    </row>
    <row r="353" customFormat="false" ht="12.75" hidden="false" customHeight="false" outlineLevel="0" collapsed="false">
      <c r="B353" s="10" t="s">
        <v>4</v>
      </c>
      <c r="C353" s="10" t="s">
        <v>1474</v>
      </c>
      <c r="D353" s="11" t="s">
        <v>24</v>
      </c>
      <c r="E353" s="10" t="s">
        <v>1475</v>
      </c>
    </row>
    <row r="354" customFormat="false" ht="12.75" hidden="false" customHeight="false" outlineLevel="0" collapsed="false">
      <c r="B354" s="10" t="s">
        <v>4</v>
      </c>
      <c r="C354" s="10" t="s">
        <v>1476</v>
      </c>
      <c r="D354" s="11" t="s">
        <v>392</v>
      </c>
      <c r="E354" s="10" t="s">
        <v>1477</v>
      </c>
    </row>
    <row r="355" customFormat="false" ht="12.75" hidden="false" customHeight="false" outlineLevel="0" collapsed="false">
      <c r="B355" s="10" t="s">
        <v>4</v>
      </c>
      <c r="C355" s="10" t="s">
        <v>1478</v>
      </c>
      <c r="D355" s="11" t="s">
        <v>656</v>
      </c>
      <c r="E355" s="10" t="s">
        <v>1479</v>
      </c>
    </row>
    <row r="356" customFormat="false" ht="12.75" hidden="false" customHeight="false" outlineLevel="0" collapsed="false">
      <c r="B356" s="10" t="s">
        <v>4</v>
      </c>
      <c r="C356" s="10" t="s">
        <v>1480</v>
      </c>
      <c r="D356" s="11" t="s">
        <v>1481</v>
      </c>
      <c r="E356" s="10" t="s">
        <v>1482</v>
      </c>
    </row>
    <row r="357" customFormat="false" ht="12.75" hidden="false" customHeight="false" outlineLevel="0" collapsed="false">
      <c r="B357" s="10" t="s">
        <v>4</v>
      </c>
      <c r="C357" s="10" t="s">
        <v>1483</v>
      </c>
      <c r="D357" s="11" t="s">
        <v>1418</v>
      </c>
      <c r="E357" s="10" t="s">
        <v>1484</v>
      </c>
    </row>
    <row r="358" customFormat="false" ht="12.75" hidden="false" customHeight="false" outlineLevel="0" collapsed="false">
      <c r="B358" s="10" t="s">
        <v>4</v>
      </c>
      <c r="C358" s="10" t="s">
        <v>1485</v>
      </c>
      <c r="D358" s="11" t="s">
        <v>1418</v>
      </c>
      <c r="E358" s="10" t="s">
        <v>1486</v>
      </c>
    </row>
    <row r="359" customFormat="false" ht="12.75" hidden="false" customHeight="false" outlineLevel="0" collapsed="false">
      <c r="B359" s="10" t="s">
        <v>4</v>
      </c>
      <c r="C359" s="10" t="s">
        <v>1487</v>
      </c>
      <c r="D359" s="11" t="s">
        <v>1488</v>
      </c>
      <c r="E359" s="10" t="s">
        <v>11</v>
      </c>
    </row>
    <row r="360" customFormat="false" ht="12.75" hidden="false" customHeight="false" outlineLevel="0" collapsed="false">
      <c r="B360" s="10" t="s">
        <v>4</v>
      </c>
      <c r="C360" s="10" t="s">
        <v>1489</v>
      </c>
      <c r="D360" s="11" t="s">
        <v>1327</v>
      </c>
      <c r="E360" s="10" t="s">
        <v>1084</v>
      </c>
    </row>
    <row r="361" customFormat="false" ht="12.75" hidden="false" customHeight="false" outlineLevel="0" collapsed="false">
      <c r="B361" s="10" t="s">
        <v>4</v>
      </c>
      <c r="C361" s="10" t="s">
        <v>1490</v>
      </c>
      <c r="D361" s="11" t="s">
        <v>208</v>
      </c>
      <c r="E361" s="10" t="s">
        <v>1388</v>
      </c>
    </row>
    <row r="362" customFormat="false" ht="12.75" hidden="false" customHeight="false" outlineLevel="0" collapsed="false">
      <c r="B362" s="10" t="s">
        <v>4</v>
      </c>
      <c r="C362" s="10" t="s">
        <v>1491</v>
      </c>
      <c r="D362" s="11" t="s">
        <v>75</v>
      </c>
      <c r="E362" s="10" t="s">
        <v>834</v>
      </c>
    </row>
    <row r="363" customFormat="false" ht="12.75" hidden="false" customHeight="false" outlineLevel="0" collapsed="false">
      <c r="B363" s="10" t="s">
        <v>4</v>
      </c>
      <c r="C363" s="10" t="s">
        <v>1492</v>
      </c>
      <c r="D363" s="11" t="s">
        <v>1493</v>
      </c>
      <c r="E363" s="10" t="s">
        <v>44</v>
      </c>
    </row>
    <row r="364" customFormat="false" ht="12.75" hidden="false" customHeight="false" outlineLevel="0" collapsed="false">
      <c r="B364" s="10" t="s">
        <v>4</v>
      </c>
      <c r="C364" s="10" t="s">
        <v>1494</v>
      </c>
      <c r="D364" s="11" t="s">
        <v>59</v>
      </c>
      <c r="E364" s="10" t="s">
        <v>305</v>
      </c>
    </row>
    <row r="365" customFormat="false" ht="12.75" hidden="false" customHeight="false" outlineLevel="0" collapsed="false">
      <c r="B365" s="10" t="s">
        <v>4</v>
      </c>
      <c r="C365" s="10" t="s">
        <v>1495</v>
      </c>
      <c r="D365" s="11" t="s">
        <v>1272</v>
      </c>
      <c r="E365" s="10" t="s">
        <v>1028</v>
      </c>
    </row>
    <row r="366" customFormat="false" ht="12.75" hidden="false" customHeight="false" outlineLevel="0" collapsed="false">
      <c r="B366" s="10" t="s">
        <v>4</v>
      </c>
      <c r="C366" s="10" t="s">
        <v>1496</v>
      </c>
      <c r="D366" s="11" t="s">
        <v>208</v>
      </c>
      <c r="E366" s="10" t="s">
        <v>28</v>
      </c>
    </row>
    <row r="367" customFormat="false" ht="12.75" hidden="false" customHeight="false" outlineLevel="0" collapsed="false">
      <c r="B367" s="10" t="s">
        <v>4</v>
      </c>
      <c r="C367" s="10" t="s">
        <v>1497</v>
      </c>
      <c r="D367" s="11" t="s">
        <v>214</v>
      </c>
      <c r="E367" s="10" t="s">
        <v>1498</v>
      </c>
    </row>
    <row r="368" customFormat="false" ht="12.75" hidden="false" customHeight="false" outlineLevel="0" collapsed="false">
      <c r="B368" s="10" t="s">
        <v>4</v>
      </c>
      <c r="C368" s="10" t="s">
        <v>1499</v>
      </c>
      <c r="D368" s="11" t="s">
        <v>167</v>
      </c>
      <c r="E368" s="10" t="s">
        <v>1500</v>
      </c>
    </row>
    <row r="369" customFormat="false" ht="12.75" hidden="false" customHeight="false" outlineLevel="0" collapsed="false">
      <c r="B369" s="10" t="s">
        <v>4</v>
      </c>
      <c r="C369" s="10" t="s">
        <v>1501</v>
      </c>
      <c r="D369" s="11" t="s">
        <v>850</v>
      </c>
      <c r="E369" s="10" t="s">
        <v>1044</v>
      </c>
    </row>
    <row r="370" customFormat="false" ht="12.75" hidden="false" customHeight="false" outlineLevel="0" collapsed="false">
      <c r="B370" s="10" t="s">
        <v>4</v>
      </c>
      <c r="C370" s="10" t="s">
        <v>1502</v>
      </c>
      <c r="D370" s="11" t="s">
        <v>1503</v>
      </c>
      <c r="E370" s="10" t="s">
        <v>218</v>
      </c>
    </row>
    <row r="371" customFormat="false" ht="12.75" hidden="false" customHeight="false" outlineLevel="0" collapsed="false">
      <c r="B371" s="10" t="s">
        <v>4</v>
      </c>
      <c r="C371" s="10" t="s">
        <v>1504</v>
      </c>
      <c r="D371" s="11" t="s">
        <v>1048</v>
      </c>
      <c r="E371" s="10" t="s">
        <v>138</v>
      </c>
    </row>
    <row r="372" customFormat="false" ht="12.75" hidden="false" customHeight="false" outlineLevel="0" collapsed="false">
      <c r="B372" s="10" t="s">
        <v>4</v>
      </c>
      <c r="C372" s="10" t="s">
        <v>1505</v>
      </c>
      <c r="D372" s="11" t="s">
        <v>59</v>
      </c>
      <c r="E372" s="10" t="s">
        <v>436</v>
      </c>
    </row>
    <row r="373" customFormat="false" ht="12.75" hidden="false" customHeight="false" outlineLevel="0" collapsed="false">
      <c r="B373" s="10" t="s">
        <v>4</v>
      </c>
      <c r="C373" s="10" t="s">
        <v>1506</v>
      </c>
      <c r="D373" s="11" t="s">
        <v>404</v>
      </c>
      <c r="E373" s="10" t="s">
        <v>100</v>
      </c>
    </row>
    <row r="374" customFormat="false" ht="12.75" hidden="false" customHeight="false" outlineLevel="0" collapsed="false">
      <c r="B374" s="10" t="s">
        <v>4</v>
      </c>
      <c r="C374" s="10" t="s">
        <v>1507</v>
      </c>
      <c r="D374" s="11" t="s">
        <v>1213</v>
      </c>
      <c r="E374" s="10" t="s">
        <v>1014</v>
      </c>
    </row>
    <row r="375" customFormat="false" ht="12.75" hidden="false" customHeight="false" outlineLevel="0" collapsed="false">
      <c r="B375" s="10" t="s">
        <v>4</v>
      </c>
      <c r="C375" s="10" t="s">
        <v>1508</v>
      </c>
      <c r="D375" s="11" t="s">
        <v>1509</v>
      </c>
      <c r="E375" s="10" t="s">
        <v>103</v>
      </c>
    </row>
    <row r="376" customFormat="false" ht="12.75" hidden="false" customHeight="false" outlineLevel="0" collapsed="false">
      <c r="B376" s="10" t="s">
        <v>4</v>
      </c>
      <c r="C376" s="10" t="s">
        <v>1510</v>
      </c>
      <c r="D376" s="11" t="s">
        <v>1320</v>
      </c>
      <c r="E376" s="10" t="s">
        <v>1511</v>
      </c>
    </row>
    <row r="377" customFormat="false" ht="12.75" hidden="false" customHeight="false" outlineLevel="0" collapsed="false">
      <c r="B377" s="10" t="s">
        <v>4</v>
      </c>
      <c r="C377" s="10" t="s">
        <v>1512</v>
      </c>
      <c r="D377" s="11" t="s">
        <v>208</v>
      </c>
      <c r="E377" s="10" t="s">
        <v>1513</v>
      </c>
    </row>
    <row r="378" customFormat="false" ht="12.75" hidden="false" customHeight="false" outlineLevel="0" collapsed="false">
      <c r="B378" s="10" t="s">
        <v>4</v>
      </c>
      <c r="C378" s="10" t="s">
        <v>1514</v>
      </c>
      <c r="D378" s="11" t="s">
        <v>208</v>
      </c>
      <c r="E378" s="10" t="s">
        <v>103</v>
      </c>
    </row>
    <row r="379" customFormat="false" ht="12.75" hidden="false" customHeight="false" outlineLevel="0" collapsed="false">
      <c r="B379" s="10" t="s">
        <v>4</v>
      </c>
      <c r="C379" s="10" t="s">
        <v>1515</v>
      </c>
      <c r="D379" s="11" t="s">
        <v>110</v>
      </c>
      <c r="E379" s="10" t="s">
        <v>22</v>
      </c>
    </row>
    <row r="380" customFormat="false" ht="12.75" hidden="false" customHeight="false" outlineLevel="0" collapsed="false">
      <c r="B380" s="10" t="s">
        <v>4</v>
      </c>
      <c r="C380" s="10" t="s">
        <v>1516</v>
      </c>
      <c r="D380" s="11" t="s">
        <v>1517</v>
      </c>
      <c r="E380" s="10" t="s">
        <v>19</v>
      </c>
    </row>
    <row r="381" customFormat="false" ht="12.75" hidden="false" customHeight="false" outlineLevel="0" collapsed="false">
      <c r="B381" s="10" t="s">
        <v>4</v>
      </c>
      <c r="C381" s="10" t="s">
        <v>1518</v>
      </c>
      <c r="D381" s="11" t="s">
        <v>1519</v>
      </c>
      <c r="E381" s="10" t="s">
        <v>22</v>
      </c>
    </row>
    <row r="382" customFormat="false" ht="12.75" hidden="false" customHeight="false" outlineLevel="0" collapsed="false">
      <c r="B382" s="10" t="s">
        <v>4</v>
      </c>
      <c r="C382" s="10" t="s">
        <v>1520</v>
      </c>
      <c r="D382" s="11" t="s">
        <v>75</v>
      </c>
      <c r="E382" s="10" t="s">
        <v>47</v>
      </c>
    </row>
    <row r="383" customFormat="false" ht="12.75" hidden="false" customHeight="false" outlineLevel="0" collapsed="false">
      <c r="B383" s="10" t="s">
        <v>4</v>
      </c>
      <c r="C383" s="10" t="s">
        <v>1521</v>
      </c>
      <c r="D383" s="11" t="s">
        <v>317</v>
      </c>
      <c r="E383" s="10" t="s">
        <v>413</v>
      </c>
    </row>
    <row r="384" customFormat="false" ht="12.75" hidden="false" customHeight="false" outlineLevel="0" collapsed="false">
      <c r="B384" s="10" t="s">
        <v>4</v>
      </c>
      <c r="C384" s="10" t="s">
        <v>1522</v>
      </c>
      <c r="D384" s="11" t="s">
        <v>167</v>
      </c>
      <c r="E384" s="10" t="s">
        <v>874</v>
      </c>
    </row>
    <row r="385" customFormat="false" ht="12.75" hidden="false" customHeight="false" outlineLevel="0" collapsed="false">
      <c r="B385" s="10" t="s">
        <v>4</v>
      </c>
      <c r="C385" s="10" t="s">
        <v>1523</v>
      </c>
      <c r="D385" s="11" t="s">
        <v>72</v>
      </c>
      <c r="E385" s="10" t="s">
        <v>188</v>
      </c>
    </row>
    <row r="386" customFormat="false" ht="12.75" hidden="false" customHeight="false" outlineLevel="0" collapsed="false">
      <c r="B386" s="10" t="s">
        <v>4</v>
      </c>
      <c r="C386" s="10" t="s">
        <v>1524</v>
      </c>
      <c r="D386" s="11" t="s">
        <v>251</v>
      </c>
      <c r="E386" s="10" t="s">
        <v>636</v>
      </c>
    </row>
    <row r="387" customFormat="false" ht="12.75" hidden="false" customHeight="false" outlineLevel="0" collapsed="false">
      <c r="B387" s="10" t="s">
        <v>4</v>
      </c>
      <c r="C387" s="10" t="s">
        <v>1525</v>
      </c>
      <c r="D387" s="11" t="s">
        <v>1526</v>
      </c>
      <c r="E387" s="10" t="s">
        <v>70</v>
      </c>
    </row>
    <row r="388" customFormat="false" ht="12.75" hidden="false" customHeight="false" outlineLevel="0" collapsed="false">
      <c r="B388" s="10" t="s">
        <v>4</v>
      </c>
      <c r="C388" s="10" t="s">
        <v>1527</v>
      </c>
      <c r="D388" s="11" t="s">
        <v>1048</v>
      </c>
      <c r="E388" s="10" t="s">
        <v>90</v>
      </c>
    </row>
    <row r="389" customFormat="false" ht="12.75" hidden="false" customHeight="false" outlineLevel="0" collapsed="false">
      <c r="B389" s="10" t="s">
        <v>4</v>
      </c>
      <c r="C389" s="10" t="s">
        <v>1528</v>
      </c>
      <c r="D389" s="11" t="s">
        <v>38</v>
      </c>
      <c r="E389" s="10" t="s">
        <v>1196</v>
      </c>
    </row>
    <row r="390" customFormat="false" ht="12.75" hidden="false" customHeight="false" outlineLevel="0" collapsed="false">
      <c r="B390" s="10" t="s">
        <v>4</v>
      </c>
      <c r="C390" s="10" t="s">
        <v>1529</v>
      </c>
      <c r="D390" s="11" t="s">
        <v>123</v>
      </c>
      <c r="E390" s="10" t="s">
        <v>147</v>
      </c>
    </row>
    <row r="391" customFormat="false" ht="12.75" hidden="false" customHeight="false" outlineLevel="0" collapsed="false">
      <c r="B391" s="10" t="s">
        <v>4</v>
      </c>
      <c r="C391" s="10" t="s">
        <v>1530</v>
      </c>
      <c r="D391" s="11" t="s">
        <v>536</v>
      </c>
      <c r="E391" s="10" t="s">
        <v>106</v>
      </c>
    </row>
    <row r="392" customFormat="false" ht="12.75" hidden="false" customHeight="false" outlineLevel="0" collapsed="false">
      <c r="B392" s="10" t="s">
        <v>4</v>
      </c>
      <c r="C392" s="10" t="s">
        <v>1531</v>
      </c>
      <c r="D392" s="11" t="s">
        <v>72</v>
      </c>
      <c r="E392" s="10" t="s">
        <v>1532</v>
      </c>
    </row>
    <row r="393" customFormat="false" ht="12.75" hidden="false" customHeight="false" outlineLevel="0" collapsed="false">
      <c r="B393" s="10" t="s">
        <v>4</v>
      </c>
      <c r="C393" s="10" t="s">
        <v>1533</v>
      </c>
      <c r="D393" s="11" t="s">
        <v>69</v>
      </c>
      <c r="E393" s="10" t="s">
        <v>379</v>
      </c>
    </row>
    <row r="394" customFormat="false" ht="12.75" hidden="false" customHeight="false" outlineLevel="0" collapsed="false">
      <c r="B394" s="10" t="s">
        <v>4</v>
      </c>
      <c r="C394" s="10" t="s">
        <v>1534</v>
      </c>
      <c r="D394" s="11" t="s">
        <v>1535</v>
      </c>
      <c r="E394" s="10" t="s">
        <v>436</v>
      </c>
    </row>
    <row r="395" customFormat="false" ht="12.75" hidden="false" customHeight="false" outlineLevel="0" collapsed="false">
      <c r="B395" s="10" t="s">
        <v>4</v>
      </c>
      <c r="C395" s="10" t="s">
        <v>1536</v>
      </c>
      <c r="D395" s="11" t="s">
        <v>72</v>
      </c>
      <c r="E395" s="10" t="s">
        <v>851</v>
      </c>
    </row>
    <row r="396" customFormat="false" ht="12.75" hidden="false" customHeight="false" outlineLevel="0" collapsed="false">
      <c r="B396" s="10" t="s">
        <v>4</v>
      </c>
      <c r="C396" s="10" t="s">
        <v>1537</v>
      </c>
      <c r="D396" s="11" t="s">
        <v>72</v>
      </c>
      <c r="E396" s="10" t="s">
        <v>55</v>
      </c>
    </row>
    <row r="397" customFormat="false" ht="12.75" hidden="false" customHeight="false" outlineLevel="0" collapsed="false">
      <c r="B397" s="10" t="s">
        <v>4</v>
      </c>
      <c r="C397" s="10" t="s">
        <v>1538</v>
      </c>
      <c r="D397" s="11" t="s">
        <v>72</v>
      </c>
      <c r="E397" s="10" t="s">
        <v>647</v>
      </c>
    </row>
    <row r="398" customFormat="false" ht="12.75" hidden="false" customHeight="false" outlineLevel="0" collapsed="false">
      <c r="B398" s="10" t="s">
        <v>4</v>
      </c>
      <c r="C398" s="10" t="s">
        <v>1539</v>
      </c>
      <c r="D398" s="11" t="s">
        <v>167</v>
      </c>
      <c r="E398" s="10" t="s">
        <v>1540</v>
      </c>
    </row>
    <row r="399" customFormat="false" ht="12.75" hidden="false" customHeight="false" outlineLevel="0" collapsed="false">
      <c r="B399" s="10" t="s">
        <v>4</v>
      </c>
      <c r="C399" s="10" t="s">
        <v>1541</v>
      </c>
      <c r="D399" s="11" t="s">
        <v>75</v>
      </c>
      <c r="E399" s="10" t="s">
        <v>1184</v>
      </c>
    </row>
    <row r="400" customFormat="false" ht="12.75" hidden="false" customHeight="false" outlineLevel="0" collapsed="false">
      <c r="B400" s="10" t="s">
        <v>4</v>
      </c>
      <c r="C400" s="10" t="s">
        <v>1542</v>
      </c>
      <c r="D400" s="11" t="s">
        <v>123</v>
      </c>
      <c r="E400" s="10" t="s">
        <v>9</v>
      </c>
    </row>
    <row r="401" customFormat="false" ht="12.75" hidden="false" customHeight="false" outlineLevel="0" collapsed="false">
      <c r="B401" s="10" t="s">
        <v>4</v>
      </c>
      <c r="C401" s="10" t="s">
        <v>1543</v>
      </c>
      <c r="D401" s="11" t="s">
        <v>771</v>
      </c>
      <c r="E401" s="10" t="s">
        <v>426</v>
      </c>
    </row>
    <row r="402" customFormat="false" ht="12.75" hidden="false" customHeight="false" outlineLevel="0" collapsed="false">
      <c r="B402" s="10" t="s">
        <v>4</v>
      </c>
      <c r="C402" s="10" t="s">
        <v>1544</v>
      </c>
      <c r="D402" s="11" t="s">
        <v>72</v>
      </c>
      <c r="E402" s="10" t="s">
        <v>774</v>
      </c>
    </row>
    <row r="403" customFormat="false" ht="12.75" hidden="false" customHeight="false" outlineLevel="0" collapsed="false">
      <c r="B403" s="10" t="s">
        <v>4</v>
      </c>
      <c r="C403" s="10" t="s">
        <v>1545</v>
      </c>
      <c r="D403" s="11" t="s">
        <v>1546</v>
      </c>
      <c r="E403" s="10" t="s">
        <v>725</v>
      </c>
    </row>
    <row r="404" customFormat="false" ht="12.75" hidden="false" customHeight="false" outlineLevel="0" collapsed="false">
      <c r="B404" s="10" t="s">
        <v>4</v>
      </c>
      <c r="C404" s="10" t="s">
        <v>1547</v>
      </c>
      <c r="D404" s="11" t="s">
        <v>1037</v>
      </c>
      <c r="E404" s="10" t="s">
        <v>935</v>
      </c>
    </row>
    <row r="405" customFormat="false" ht="12.75" hidden="false" customHeight="false" outlineLevel="0" collapsed="false">
      <c r="B405" s="10" t="s">
        <v>4</v>
      </c>
      <c r="C405" s="10" t="s">
        <v>1548</v>
      </c>
      <c r="D405" s="11" t="s">
        <v>24</v>
      </c>
      <c r="E405" s="10" t="s">
        <v>1184</v>
      </c>
    </row>
    <row r="406" customFormat="false" ht="12.75" hidden="false" customHeight="false" outlineLevel="0" collapsed="false">
      <c r="B406" s="10" t="s">
        <v>4</v>
      </c>
      <c r="C406" s="10" t="s">
        <v>1549</v>
      </c>
      <c r="D406" s="11" t="s">
        <v>317</v>
      </c>
      <c r="E406" s="10" t="s">
        <v>1532</v>
      </c>
    </row>
    <row r="407" customFormat="false" ht="12.75" hidden="false" customHeight="false" outlineLevel="0" collapsed="false">
      <c r="B407" s="10" t="s">
        <v>4</v>
      </c>
      <c r="C407" s="10" t="s">
        <v>1550</v>
      </c>
      <c r="D407" s="11" t="s">
        <v>123</v>
      </c>
      <c r="E407" s="10" t="s">
        <v>517</v>
      </c>
    </row>
    <row r="408" customFormat="false" ht="12.75" hidden="false" customHeight="false" outlineLevel="0" collapsed="false">
      <c r="B408" s="10" t="s">
        <v>4</v>
      </c>
      <c r="C408" s="10" t="s">
        <v>1551</v>
      </c>
      <c r="D408" s="11" t="s">
        <v>208</v>
      </c>
      <c r="E408" s="10" t="s">
        <v>819</v>
      </c>
    </row>
    <row r="409" customFormat="false" ht="12.75" hidden="false" customHeight="false" outlineLevel="0" collapsed="false">
      <c r="B409" s="10" t="s">
        <v>4</v>
      </c>
      <c r="C409" s="10" t="s">
        <v>1552</v>
      </c>
      <c r="D409" s="11" t="s">
        <v>1553</v>
      </c>
      <c r="E409" s="10" t="s">
        <v>438</v>
      </c>
    </row>
    <row r="410" customFormat="false" ht="12.75" hidden="false" customHeight="false" outlineLevel="0" collapsed="false">
      <c r="B410" s="10" t="s">
        <v>4</v>
      </c>
      <c r="C410" s="10" t="s">
        <v>1554</v>
      </c>
      <c r="D410" s="11" t="s">
        <v>167</v>
      </c>
      <c r="E410" s="10" t="s">
        <v>424</v>
      </c>
    </row>
    <row r="411" customFormat="false" ht="12.75" hidden="false" customHeight="false" outlineLevel="0" collapsed="false">
      <c r="B411" s="10" t="s">
        <v>4</v>
      </c>
      <c r="C411" s="10" t="s">
        <v>1555</v>
      </c>
      <c r="D411" s="11" t="s">
        <v>72</v>
      </c>
      <c r="E411" s="10" t="s">
        <v>492</v>
      </c>
    </row>
    <row r="412" customFormat="false" ht="12.75" hidden="false" customHeight="false" outlineLevel="0" collapsed="false">
      <c r="B412" s="10" t="s">
        <v>4</v>
      </c>
      <c r="C412" s="10" t="s">
        <v>1556</v>
      </c>
      <c r="D412" s="11" t="s">
        <v>1557</v>
      </c>
      <c r="E412" s="10" t="s">
        <v>794</v>
      </c>
    </row>
    <row r="413" customFormat="false" ht="12.75" hidden="false" customHeight="false" outlineLevel="0" collapsed="false">
      <c r="B413" s="10" t="s">
        <v>4</v>
      </c>
      <c r="C413" s="10" t="s">
        <v>1558</v>
      </c>
      <c r="D413" s="11" t="s">
        <v>125</v>
      </c>
      <c r="E413" s="10" t="s">
        <v>1559</v>
      </c>
    </row>
    <row r="414" customFormat="false" ht="12.75" hidden="false" customHeight="false" outlineLevel="0" collapsed="false">
      <c r="B414" s="10" t="s">
        <v>4</v>
      </c>
      <c r="C414" s="10" t="s">
        <v>1560</v>
      </c>
      <c r="D414" s="11" t="s">
        <v>57</v>
      </c>
      <c r="E414" s="10" t="s">
        <v>930</v>
      </c>
    </row>
    <row r="415" customFormat="false" ht="12.75" hidden="false" customHeight="false" outlineLevel="0" collapsed="false">
      <c r="B415" s="10" t="s">
        <v>4</v>
      </c>
      <c r="C415" s="10" t="s">
        <v>1561</v>
      </c>
      <c r="D415" s="11" t="s">
        <v>208</v>
      </c>
      <c r="E415" s="10" t="s">
        <v>1562</v>
      </c>
    </row>
    <row r="416" customFormat="false" ht="12.75" hidden="false" customHeight="false" outlineLevel="0" collapsed="false">
      <c r="B416" s="10" t="s">
        <v>4</v>
      </c>
      <c r="C416" s="10" t="s">
        <v>1563</v>
      </c>
      <c r="D416" s="11" t="s">
        <v>125</v>
      </c>
      <c r="E416" s="10" t="s">
        <v>1564</v>
      </c>
    </row>
    <row r="417" customFormat="false" ht="12.75" hidden="false" customHeight="false" outlineLevel="0" collapsed="false">
      <c r="B417" s="10" t="s">
        <v>4</v>
      </c>
      <c r="C417" s="10" t="s">
        <v>1565</v>
      </c>
      <c r="D417" s="11" t="s">
        <v>1566</v>
      </c>
      <c r="E417" s="10" t="s">
        <v>1068</v>
      </c>
    </row>
    <row r="418" customFormat="false" ht="12.75" hidden="false" customHeight="false" outlineLevel="0" collapsed="false">
      <c r="B418" s="10" t="s">
        <v>4</v>
      </c>
      <c r="C418" s="10" t="s">
        <v>1567</v>
      </c>
      <c r="D418" s="11" t="s">
        <v>1223</v>
      </c>
      <c r="E418" s="10" t="s">
        <v>322</v>
      </c>
    </row>
    <row r="419" customFormat="false" ht="12.75" hidden="false" customHeight="false" outlineLevel="0" collapsed="false">
      <c r="B419" s="10" t="s">
        <v>4</v>
      </c>
      <c r="C419" s="10" t="s">
        <v>1568</v>
      </c>
      <c r="D419" s="11" t="s">
        <v>1569</v>
      </c>
      <c r="E419" s="10" t="s">
        <v>1187</v>
      </c>
    </row>
    <row r="420" customFormat="false" ht="12.75" hidden="false" customHeight="false" outlineLevel="0" collapsed="false">
      <c r="B420" s="10" t="s">
        <v>4</v>
      </c>
      <c r="C420" s="10" t="s">
        <v>1570</v>
      </c>
      <c r="D420" s="11" t="s">
        <v>72</v>
      </c>
      <c r="E420" s="10" t="s">
        <v>353</v>
      </c>
    </row>
    <row r="421" customFormat="false" ht="12.75" hidden="false" customHeight="false" outlineLevel="0" collapsed="false">
      <c r="B421" s="10" t="s">
        <v>4</v>
      </c>
      <c r="C421" s="10" t="s">
        <v>1571</v>
      </c>
      <c r="D421" s="11" t="s">
        <v>1566</v>
      </c>
      <c r="E421" s="10" t="s">
        <v>764</v>
      </c>
    </row>
    <row r="422" customFormat="false" ht="12.75" hidden="false" customHeight="false" outlineLevel="0" collapsed="false">
      <c r="B422" s="10" t="s">
        <v>4</v>
      </c>
      <c r="C422" s="10" t="s">
        <v>1572</v>
      </c>
      <c r="D422" s="11" t="s">
        <v>1327</v>
      </c>
      <c r="E422" s="10" t="s">
        <v>296</v>
      </c>
    </row>
    <row r="423" customFormat="false" ht="12.75" hidden="false" customHeight="false" outlineLevel="0" collapsed="false">
      <c r="B423" s="10" t="s">
        <v>4</v>
      </c>
      <c r="C423" s="10" t="s">
        <v>1573</v>
      </c>
      <c r="D423" s="11" t="s">
        <v>49</v>
      </c>
      <c r="E423" s="10" t="s">
        <v>783</v>
      </c>
    </row>
    <row r="424" customFormat="false" ht="12.75" hidden="false" customHeight="false" outlineLevel="0" collapsed="false">
      <c r="B424" s="10" t="s">
        <v>4</v>
      </c>
      <c r="C424" s="10" t="s">
        <v>1574</v>
      </c>
      <c r="D424" s="11" t="s">
        <v>162</v>
      </c>
      <c r="E424" s="10" t="s">
        <v>1201</v>
      </c>
    </row>
    <row r="425" customFormat="false" ht="12.75" hidden="false" customHeight="false" outlineLevel="0" collapsed="false">
      <c r="B425" s="10" t="s">
        <v>4</v>
      </c>
      <c r="C425" s="10" t="s">
        <v>1575</v>
      </c>
      <c r="D425" s="11" t="s">
        <v>162</v>
      </c>
      <c r="E425" s="10" t="s">
        <v>647</v>
      </c>
    </row>
    <row r="426" customFormat="false" ht="12.75" hidden="false" customHeight="false" outlineLevel="0" collapsed="false">
      <c r="B426" s="10" t="s">
        <v>4</v>
      </c>
      <c r="C426" s="10" t="s">
        <v>1576</v>
      </c>
      <c r="D426" s="11" t="s">
        <v>123</v>
      </c>
      <c r="E426" s="10" t="s">
        <v>495</v>
      </c>
    </row>
    <row r="427" customFormat="false" ht="12.75" hidden="false" customHeight="false" outlineLevel="0" collapsed="false">
      <c r="B427" s="10" t="s">
        <v>4</v>
      </c>
      <c r="C427" s="10" t="s">
        <v>1577</v>
      </c>
      <c r="D427" s="11" t="s">
        <v>295</v>
      </c>
      <c r="E427" s="10" t="s">
        <v>302</v>
      </c>
    </row>
    <row r="428" customFormat="false" ht="12.75" hidden="false" customHeight="false" outlineLevel="0" collapsed="false">
      <c r="B428" s="10" t="s">
        <v>4</v>
      </c>
      <c r="C428" s="10" t="s">
        <v>1578</v>
      </c>
      <c r="D428" s="11" t="s">
        <v>1362</v>
      </c>
      <c r="E428" s="10" t="s">
        <v>359</v>
      </c>
    </row>
    <row r="429" customFormat="false" ht="12.75" hidden="false" customHeight="false" outlineLevel="0" collapsed="false">
      <c r="B429" s="10" t="s">
        <v>4</v>
      </c>
      <c r="C429" s="10" t="s">
        <v>1579</v>
      </c>
      <c r="D429" s="11" t="s">
        <v>238</v>
      </c>
      <c r="E429" s="10" t="s">
        <v>11</v>
      </c>
    </row>
    <row r="430" customFormat="false" ht="12.75" hidden="false" customHeight="false" outlineLevel="0" collapsed="false">
      <c r="B430" s="10" t="s">
        <v>4</v>
      </c>
      <c r="C430" s="10" t="s">
        <v>1580</v>
      </c>
      <c r="D430" s="11" t="s">
        <v>125</v>
      </c>
      <c r="E430" s="10" t="s">
        <v>266</v>
      </c>
    </row>
    <row r="431" customFormat="false" ht="12.75" hidden="false" customHeight="false" outlineLevel="0" collapsed="false">
      <c r="B431" s="10" t="s">
        <v>4</v>
      </c>
      <c r="C431" s="10" t="s">
        <v>1581</v>
      </c>
      <c r="D431" s="11" t="s">
        <v>547</v>
      </c>
      <c r="E431" s="10" t="s">
        <v>1151</v>
      </c>
    </row>
    <row r="432" customFormat="false" ht="12.75" hidden="false" customHeight="false" outlineLevel="0" collapsed="false">
      <c r="B432" s="10" t="s">
        <v>4</v>
      </c>
      <c r="C432" s="10" t="s">
        <v>1582</v>
      </c>
      <c r="D432" s="11" t="s">
        <v>1583</v>
      </c>
      <c r="E432" s="10" t="s">
        <v>249</v>
      </c>
    </row>
    <row r="433" customFormat="false" ht="12.75" hidden="false" customHeight="false" outlineLevel="0" collapsed="false">
      <c r="B433" s="10" t="s">
        <v>4</v>
      </c>
      <c r="C433" s="10" t="s">
        <v>1584</v>
      </c>
      <c r="D433" s="11" t="s">
        <v>1585</v>
      </c>
      <c r="E433" s="10" t="s">
        <v>1586</v>
      </c>
    </row>
    <row r="434" customFormat="false" ht="12.75" hidden="false" customHeight="false" outlineLevel="0" collapsed="false">
      <c r="B434" s="10" t="s">
        <v>4</v>
      </c>
      <c r="C434" s="10" t="s">
        <v>1587</v>
      </c>
      <c r="D434" s="11" t="s">
        <v>1588</v>
      </c>
      <c r="E434" s="10" t="s">
        <v>1589</v>
      </c>
    </row>
    <row r="435" customFormat="false" ht="12.75" hidden="false" customHeight="false" outlineLevel="0" collapsed="false">
      <c r="B435" s="10" t="s">
        <v>4</v>
      </c>
      <c r="C435" s="10" t="s">
        <v>1590</v>
      </c>
      <c r="D435" s="11" t="s">
        <v>963</v>
      </c>
      <c r="E435" s="10" t="s">
        <v>11</v>
      </c>
    </row>
    <row r="436" customFormat="false" ht="12.75" hidden="false" customHeight="false" outlineLevel="0" collapsed="false">
      <c r="B436" s="10" t="s">
        <v>4</v>
      </c>
      <c r="C436" s="10" t="s">
        <v>1591</v>
      </c>
      <c r="D436" s="11" t="s">
        <v>1592</v>
      </c>
      <c r="E436" s="10" t="s">
        <v>111</v>
      </c>
    </row>
    <row r="437" customFormat="false" ht="12.75" hidden="false" customHeight="false" outlineLevel="0" collapsed="false">
      <c r="B437" s="10" t="s">
        <v>4</v>
      </c>
      <c r="C437" s="10" t="s">
        <v>1593</v>
      </c>
      <c r="D437" s="11" t="s">
        <v>1594</v>
      </c>
      <c r="E437" s="10" t="s">
        <v>70</v>
      </c>
    </row>
    <row r="438" customFormat="false" ht="12.75" hidden="false" customHeight="false" outlineLevel="0" collapsed="false">
      <c r="B438" s="10" t="s">
        <v>4</v>
      </c>
      <c r="C438" s="10" t="s">
        <v>1595</v>
      </c>
      <c r="D438" s="11" t="s">
        <v>392</v>
      </c>
      <c r="E438" s="10" t="s">
        <v>971</v>
      </c>
    </row>
    <row r="439" customFormat="false" ht="12.75" hidden="false" customHeight="false" outlineLevel="0" collapsed="false">
      <c r="B439" s="10" t="s">
        <v>4</v>
      </c>
      <c r="C439" s="10" t="s">
        <v>1596</v>
      </c>
      <c r="D439" s="11" t="s">
        <v>75</v>
      </c>
      <c r="E439" s="10" t="s">
        <v>1133</v>
      </c>
    </row>
    <row r="440" customFormat="false" ht="12.75" hidden="false" customHeight="false" outlineLevel="0" collapsed="false">
      <c r="B440" s="10" t="s">
        <v>4</v>
      </c>
      <c r="C440" s="10" t="s">
        <v>1597</v>
      </c>
      <c r="D440" s="11" t="s">
        <v>75</v>
      </c>
      <c r="E440" s="10" t="s">
        <v>111</v>
      </c>
    </row>
    <row r="441" customFormat="false" ht="12.75" hidden="false" customHeight="false" outlineLevel="0" collapsed="false">
      <c r="B441" s="10" t="s">
        <v>4</v>
      </c>
      <c r="C441" s="10" t="s">
        <v>1598</v>
      </c>
      <c r="D441" s="11" t="s">
        <v>1179</v>
      </c>
      <c r="E441" s="10" t="s">
        <v>126</v>
      </c>
    </row>
    <row r="442" customFormat="false" ht="12.75" hidden="false" customHeight="false" outlineLevel="0" collapsed="false">
      <c r="B442" s="10" t="s">
        <v>4</v>
      </c>
      <c r="C442" s="10" t="s">
        <v>1599</v>
      </c>
      <c r="D442" s="11" t="s">
        <v>75</v>
      </c>
      <c r="E442" s="10" t="s">
        <v>249</v>
      </c>
    </row>
    <row r="443" customFormat="false" ht="12.75" hidden="false" customHeight="false" outlineLevel="0" collapsed="false">
      <c r="B443" s="10" t="s">
        <v>4</v>
      </c>
      <c r="C443" s="10" t="s">
        <v>1600</v>
      </c>
      <c r="D443" s="11" t="s">
        <v>38</v>
      </c>
      <c r="E443" s="10" t="s">
        <v>1601</v>
      </c>
    </row>
    <row r="444" customFormat="false" ht="12.75" hidden="false" customHeight="false" outlineLevel="0" collapsed="false">
      <c r="B444" s="10" t="s">
        <v>4</v>
      </c>
      <c r="C444" s="10" t="s">
        <v>1602</v>
      </c>
      <c r="D444" s="11" t="s">
        <v>963</v>
      </c>
      <c r="E444" s="10" t="s">
        <v>614</v>
      </c>
    </row>
    <row r="445" customFormat="false" ht="12.75" hidden="false" customHeight="false" outlineLevel="0" collapsed="false">
      <c r="B445" s="10" t="s">
        <v>4</v>
      </c>
      <c r="C445" s="10" t="s">
        <v>1603</v>
      </c>
      <c r="D445" s="11" t="s">
        <v>75</v>
      </c>
      <c r="E445" s="10" t="s">
        <v>296</v>
      </c>
    </row>
    <row r="446" customFormat="false" ht="12.75" hidden="false" customHeight="false" outlineLevel="0" collapsed="false">
      <c r="B446" s="10" t="s">
        <v>4</v>
      </c>
      <c r="C446" s="10" t="s">
        <v>1604</v>
      </c>
      <c r="D446" s="11" t="s">
        <v>72</v>
      </c>
      <c r="E446" s="10" t="s">
        <v>143</v>
      </c>
    </row>
    <row r="447" customFormat="false" ht="12.75" hidden="false" customHeight="false" outlineLevel="0" collapsed="false">
      <c r="B447" s="10" t="s">
        <v>4</v>
      </c>
      <c r="C447" s="10" t="s">
        <v>1605</v>
      </c>
      <c r="D447" s="11" t="s">
        <v>1606</v>
      </c>
      <c r="E447" s="10" t="s">
        <v>50</v>
      </c>
    </row>
    <row r="448" customFormat="false" ht="12.75" hidden="false" customHeight="false" outlineLevel="0" collapsed="false">
      <c r="B448" s="10" t="s">
        <v>4</v>
      </c>
      <c r="C448" s="10" t="s">
        <v>1607</v>
      </c>
      <c r="D448" s="11" t="s">
        <v>814</v>
      </c>
      <c r="E448" s="10" t="s">
        <v>1608</v>
      </c>
    </row>
    <row r="449" customFormat="false" ht="12.75" hidden="false" customHeight="false" outlineLevel="0" collapsed="false">
      <c r="B449" s="10" t="s">
        <v>4</v>
      </c>
      <c r="C449" s="10" t="s">
        <v>1609</v>
      </c>
      <c r="D449" s="11" t="s">
        <v>814</v>
      </c>
      <c r="E449" s="10" t="s">
        <v>1610</v>
      </c>
    </row>
    <row r="450" customFormat="false" ht="12.75" hidden="false" customHeight="false" outlineLevel="0" collapsed="false">
      <c r="B450" s="10" t="s">
        <v>4</v>
      </c>
      <c r="C450" s="10" t="s">
        <v>1611</v>
      </c>
      <c r="D450" s="11" t="s">
        <v>69</v>
      </c>
      <c r="E450" s="10" t="s">
        <v>1267</v>
      </c>
    </row>
    <row r="451" customFormat="false" ht="12.75" hidden="false" customHeight="false" outlineLevel="0" collapsed="false">
      <c r="B451" s="10" t="s">
        <v>4</v>
      </c>
      <c r="C451" s="10" t="s">
        <v>1612</v>
      </c>
      <c r="D451" s="11" t="s">
        <v>814</v>
      </c>
      <c r="E451" s="10" t="s">
        <v>1613</v>
      </c>
    </row>
    <row r="452" customFormat="false" ht="12.75" hidden="false" customHeight="false" outlineLevel="0" collapsed="false">
      <c r="B452" s="10" t="s">
        <v>4</v>
      </c>
      <c r="C452" s="10" t="s">
        <v>1614</v>
      </c>
      <c r="D452" s="11" t="s">
        <v>1223</v>
      </c>
      <c r="E452" s="10" t="s">
        <v>1615</v>
      </c>
    </row>
    <row r="453" customFormat="false" ht="12.75" hidden="false" customHeight="false" outlineLevel="0" collapsed="false">
      <c r="B453" s="10" t="s">
        <v>4</v>
      </c>
      <c r="C453" s="10" t="s">
        <v>1616</v>
      </c>
      <c r="D453" s="11"/>
      <c r="E453" s="10" t="s">
        <v>1077</v>
      </c>
    </row>
    <row r="454" customFormat="false" ht="12.75" hidden="false" customHeight="false" outlineLevel="0" collapsed="false">
      <c r="B454" s="10" t="s">
        <v>4</v>
      </c>
      <c r="C454" s="10" t="s">
        <v>1617</v>
      </c>
      <c r="D454" s="11" t="s">
        <v>1481</v>
      </c>
      <c r="E454" s="10" t="s">
        <v>145</v>
      </c>
    </row>
    <row r="455" customFormat="false" ht="12.75" hidden="false" customHeight="false" outlineLevel="0" collapsed="false">
      <c r="B455" s="10" t="s">
        <v>4</v>
      </c>
      <c r="C455" s="10" t="s">
        <v>1618</v>
      </c>
      <c r="D455" s="11" t="s">
        <v>1128</v>
      </c>
      <c r="E455" s="10" t="s">
        <v>1619</v>
      </c>
    </row>
    <row r="456" customFormat="false" ht="12.75" hidden="false" customHeight="false" outlineLevel="0" collapsed="false">
      <c r="B456" s="10" t="s">
        <v>4</v>
      </c>
      <c r="C456" s="10" t="s">
        <v>1620</v>
      </c>
      <c r="D456" s="11" t="s">
        <v>1111</v>
      </c>
      <c r="E456" s="10" t="s">
        <v>1009</v>
      </c>
    </row>
    <row r="457" customFormat="false" ht="12.75" hidden="false" customHeight="false" outlineLevel="0" collapsed="false">
      <c r="B457" s="10" t="s">
        <v>4</v>
      </c>
      <c r="C457" s="10" t="s">
        <v>1621</v>
      </c>
      <c r="D457" s="11"/>
      <c r="E457" s="10" t="s">
        <v>145</v>
      </c>
    </row>
    <row r="458" customFormat="false" ht="12.75" hidden="false" customHeight="false" outlineLevel="0" collapsed="false">
      <c r="B458" s="10" t="s">
        <v>4</v>
      </c>
      <c r="C458" s="10" t="s">
        <v>1622</v>
      </c>
      <c r="D458" s="11" t="s">
        <v>38</v>
      </c>
      <c r="E458" s="10" t="s">
        <v>1623</v>
      </c>
    </row>
    <row r="459" customFormat="false" ht="12.75" hidden="false" customHeight="false" outlineLevel="0" collapsed="false">
      <c r="B459" s="10" t="s">
        <v>4</v>
      </c>
      <c r="C459" s="10" t="s">
        <v>1624</v>
      </c>
      <c r="D459" s="11" t="s">
        <v>1625</v>
      </c>
      <c r="E459" s="10" t="s">
        <v>141</v>
      </c>
    </row>
    <row r="460" customFormat="false" ht="12.75" hidden="false" customHeight="false" outlineLevel="0" collapsed="false">
      <c r="B460" s="10" t="s">
        <v>4</v>
      </c>
      <c r="C460" s="10" t="s">
        <v>1626</v>
      </c>
      <c r="D460" s="11" t="s">
        <v>1418</v>
      </c>
      <c r="E460" s="10" t="s">
        <v>106</v>
      </c>
    </row>
    <row r="461" customFormat="false" ht="12.75" hidden="false" customHeight="false" outlineLevel="0" collapsed="false">
      <c r="B461" s="10" t="s">
        <v>4</v>
      </c>
      <c r="C461" s="10" t="s">
        <v>1627</v>
      </c>
      <c r="D461" s="11" t="s">
        <v>549</v>
      </c>
      <c r="E461" s="10" t="s">
        <v>630</v>
      </c>
    </row>
    <row r="462" customFormat="false" ht="12.75" hidden="false" customHeight="false" outlineLevel="0" collapsed="false">
      <c r="B462" s="10" t="s">
        <v>4</v>
      </c>
      <c r="C462" s="10" t="s">
        <v>1628</v>
      </c>
      <c r="D462" s="11" t="s">
        <v>1629</v>
      </c>
      <c r="E462" s="10" t="s">
        <v>240</v>
      </c>
    </row>
    <row r="463" customFormat="false" ht="12.75" hidden="false" customHeight="false" outlineLevel="0" collapsed="false">
      <c r="B463" s="10" t="s">
        <v>4</v>
      </c>
      <c r="C463" s="10" t="s">
        <v>1630</v>
      </c>
      <c r="D463" s="11" t="s">
        <v>963</v>
      </c>
      <c r="E463" s="10" t="s">
        <v>132</v>
      </c>
    </row>
    <row r="464" customFormat="false" ht="12.75" hidden="false" customHeight="false" outlineLevel="0" collapsed="false">
      <c r="B464" s="10" t="s">
        <v>4</v>
      </c>
      <c r="C464" s="10" t="s">
        <v>1631</v>
      </c>
      <c r="D464" s="11" t="s">
        <v>1632</v>
      </c>
      <c r="E464" s="10" t="s">
        <v>14</v>
      </c>
    </row>
    <row r="465" customFormat="false" ht="12.75" hidden="false" customHeight="false" outlineLevel="0" collapsed="false">
      <c r="B465" s="10" t="s">
        <v>4</v>
      </c>
      <c r="C465" s="10" t="s">
        <v>1633</v>
      </c>
      <c r="D465" s="11" t="s">
        <v>69</v>
      </c>
      <c r="E465" s="10" t="s">
        <v>261</v>
      </c>
    </row>
    <row r="466" customFormat="false" ht="12.75" hidden="false" customHeight="false" outlineLevel="0" collapsed="false">
      <c r="B466" s="10" t="s">
        <v>4</v>
      </c>
      <c r="C466" s="10" t="s">
        <v>1634</v>
      </c>
      <c r="D466" s="11" t="s">
        <v>392</v>
      </c>
      <c r="E466" s="10" t="s">
        <v>396</v>
      </c>
    </row>
    <row r="467" customFormat="false" ht="12.75" hidden="false" customHeight="false" outlineLevel="0" collapsed="false">
      <c r="B467" s="10" t="s">
        <v>4</v>
      </c>
      <c r="C467" s="10" t="s">
        <v>1635</v>
      </c>
      <c r="D467" s="11" t="s">
        <v>1128</v>
      </c>
      <c r="E467" s="10" t="s">
        <v>1636</v>
      </c>
    </row>
    <row r="468" customFormat="false" ht="12.75" hidden="false" customHeight="false" outlineLevel="0" collapsed="false">
      <c r="B468" s="10" t="s">
        <v>4</v>
      </c>
      <c r="C468" s="10" t="s">
        <v>1637</v>
      </c>
      <c r="D468" s="11" t="s">
        <v>392</v>
      </c>
      <c r="E468" s="10" t="s">
        <v>716</v>
      </c>
    </row>
    <row r="469" customFormat="false" ht="12.75" hidden="false" customHeight="false" outlineLevel="0" collapsed="false">
      <c r="B469" s="10" t="s">
        <v>4</v>
      </c>
      <c r="C469" s="10" t="s">
        <v>1638</v>
      </c>
      <c r="D469" s="11" t="s">
        <v>24</v>
      </c>
      <c r="E469" s="10" t="s">
        <v>229</v>
      </c>
    </row>
    <row r="470" customFormat="false" ht="12.75" hidden="false" customHeight="false" outlineLevel="0" collapsed="false">
      <c r="B470" s="10" t="s">
        <v>4</v>
      </c>
      <c r="C470" s="10" t="s">
        <v>1639</v>
      </c>
      <c r="D470" s="11" t="s">
        <v>963</v>
      </c>
      <c r="E470" s="10" t="s">
        <v>240</v>
      </c>
    </row>
    <row r="471" customFormat="false" ht="12.75" hidden="false" customHeight="false" outlineLevel="0" collapsed="false">
      <c r="B471" s="10" t="s">
        <v>4</v>
      </c>
      <c r="C471" s="10" t="s">
        <v>1640</v>
      </c>
      <c r="D471" s="11" t="s">
        <v>123</v>
      </c>
      <c r="E471" s="10" t="s">
        <v>495</v>
      </c>
    </row>
    <row r="472" customFormat="false" ht="12.75" hidden="false" customHeight="false" outlineLevel="0" collapsed="false">
      <c r="B472" s="10" t="s">
        <v>4</v>
      </c>
      <c r="C472" s="10" t="s">
        <v>1641</v>
      </c>
      <c r="D472" s="11" t="s">
        <v>49</v>
      </c>
      <c r="E472" s="10" t="s">
        <v>1642</v>
      </c>
    </row>
    <row r="473" customFormat="false" ht="12.75" hidden="false" customHeight="false" outlineLevel="0" collapsed="false">
      <c r="B473" s="10" t="s">
        <v>4</v>
      </c>
      <c r="C473" s="10" t="s">
        <v>1643</v>
      </c>
      <c r="D473" s="11" t="s">
        <v>38</v>
      </c>
      <c r="E473" s="10" t="s">
        <v>409</v>
      </c>
    </row>
    <row r="474" customFormat="false" ht="12.75" hidden="false" customHeight="false" outlineLevel="0" collapsed="false">
      <c r="B474" s="10" t="s">
        <v>4</v>
      </c>
      <c r="C474" s="10" t="s">
        <v>1644</v>
      </c>
      <c r="D474" s="11" t="s">
        <v>549</v>
      </c>
      <c r="E474" s="10" t="s">
        <v>1452</v>
      </c>
    </row>
    <row r="475" customFormat="false" ht="12.75" hidden="false" customHeight="false" outlineLevel="0" collapsed="false">
      <c r="B475" s="10" t="s">
        <v>4</v>
      </c>
      <c r="C475" s="10" t="s">
        <v>1645</v>
      </c>
      <c r="D475" s="11" t="s">
        <v>105</v>
      </c>
      <c r="E475" s="10" t="s">
        <v>746</v>
      </c>
    </row>
    <row r="476" customFormat="false" ht="12.75" hidden="false" customHeight="false" outlineLevel="0" collapsed="false">
      <c r="B476" s="10" t="s">
        <v>4</v>
      </c>
      <c r="C476" s="10" t="s">
        <v>1646</v>
      </c>
      <c r="D476" s="11" t="s">
        <v>197</v>
      </c>
      <c r="E476" s="10" t="s">
        <v>1446</v>
      </c>
    </row>
    <row r="477" customFormat="false" ht="12.75" hidden="false" customHeight="false" outlineLevel="0" collapsed="false">
      <c r="B477" s="10" t="s">
        <v>4</v>
      </c>
      <c r="C477" s="10" t="s">
        <v>1647</v>
      </c>
      <c r="D477" s="11" t="s">
        <v>38</v>
      </c>
      <c r="E477" s="10" t="s">
        <v>1648</v>
      </c>
    </row>
    <row r="478" customFormat="false" ht="12.75" hidden="false" customHeight="false" outlineLevel="0" collapsed="false">
      <c r="B478" s="10" t="s">
        <v>4</v>
      </c>
      <c r="C478" s="10" t="s">
        <v>1649</v>
      </c>
      <c r="D478" s="11" t="s">
        <v>94</v>
      </c>
      <c r="E478" s="10" t="s">
        <v>1650</v>
      </c>
    </row>
    <row r="479" customFormat="false" ht="12.75" hidden="false" customHeight="false" outlineLevel="0" collapsed="false">
      <c r="B479" s="10" t="s">
        <v>4</v>
      </c>
      <c r="C479" s="10" t="s">
        <v>1651</v>
      </c>
      <c r="D479" s="11" t="s">
        <v>1481</v>
      </c>
      <c r="E479" s="10" t="s">
        <v>1652</v>
      </c>
    </row>
    <row r="480" customFormat="false" ht="12.75" hidden="false" customHeight="false" outlineLevel="0" collapsed="false">
      <c r="B480" s="10" t="s">
        <v>4</v>
      </c>
      <c r="C480" s="10" t="s">
        <v>1653</v>
      </c>
      <c r="D480" s="11" t="s">
        <v>167</v>
      </c>
      <c r="E480" s="10" t="s">
        <v>335</v>
      </c>
    </row>
    <row r="481" customFormat="false" ht="12.75" hidden="false" customHeight="false" outlineLevel="0" collapsed="false">
      <c r="B481" s="10" t="s">
        <v>4</v>
      </c>
      <c r="C481" s="10" t="s">
        <v>1654</v>
      </c>
      <c r="D481" s="11" t="s">
        <v>662</v>
      </c>
      <c r="E481" s="10" t="s">
        <v>1655</v>
      </c>
    </row>
    <row r="482" customFormat="false" ht="12.75" hidden="false" customHeight="false" outlineLevel="0" collapsed="false">
      <c r="B482" s="10" t="s">
        <v>4</v>
      </c>
      <c r="C482" s="10" t="s">
        <v>1656</v>
      </c>
      <c r="D482" s="11" t="s">
        <v>24</v>
      </c>
      <c r="E482" s="10" t="s">
        <v>1657</v>
      </c>
    </row>
    <row r="483" customFormat="false" ht="12.75" hidden="false" customHeight="false" outlineLevel="0" collapsed="false">
      <c r="B483" s="10" t="s">
        <v>4</v>
      </c>
      <c r="C483" s="10" t="s">
        <v>1658</v>
      </c>
      <c r="D483" s="11" t="s">
        <v>1459</v>
      </c>
      <c r="E483" s="10" t="s">
        <v>305</v>
      </c>
    </row>
    <row r="484" customFormat="false" ht="12.75" hidden="false" customHeight="false" outlineLevel="0" collapsed="false">
      <c r="B484" s="10" t="s">
        <v>4</v>
      </c>
      <c r="C484" s="10" t="s">
        <v>1659</v>
      </c>
      <c r="D484" s="11" t="s">
        <v>49</v>
      </c>
      <c r="E484" s="10" t="s">
        <v>1660</v>
      </c>
    </row>
    <row r="485" customFormat="false" ht="12.75" hidden="false" customHeight="false" outlineLevel="0" collapsed="false">
      <c r="B485" s="10" t="s">
        <v>4</v>
      </c>
      <c r="C485" s="10" t="s">
        <v>1661</v>
      </c>
      <c r="D485" s="11" t="s">
        <v>270</v>
      </c>
      <c r="E485" s="10" t="s">
        <v>114</v>
      </c>
    </row>
    <row r="486" customFormat="false" ht="12.75" hidden="false" customHeight="false" outlineLevel="0" collapsed="false">
      <c r="B486" s="10" t="s">
        <v>4</v>
      </c>
      <c r="C486" s="10" t="s">
        <v>1662</v>
      </c>
      <c r="D486" s="11" t="s">
        <v>1663</v>
      </c>
      <c r="E486" s="10" t="s">
        <v>1187</v>
      </c>
    </row>
    <row r="487" customFormat="false" ht="12.75" hidden="false" customHeight="false" outlineLevel="0" collapsed="false">
      <c r="B487" s="10" t="s">
        <v>4</v>
      </c>
      <c r="C487" s="10" t="s">
        <v>1664</v>
      </c>
      <c r="D487" s="11" t="s">
        <v>167</v>
      </c>
      <c r="E487" s="10" t="s">
        <v>460</v>
      </c>
    </row>
    <row r="488" customFormat="false" ht="12.75" hidden="false" customHeight="false" outlineLevel="0" collapsed="false">
      <c r="B488" s="10" t="s">
        <v>4</v>
      </c>
      <c r="C488" s="10" t="s">
        <v>1665</v>
      </c>
      <c r="D488" s="11" t="s">
        <v>208</v>
      </c>
      <c r="E488" s="10" t="s">
        <v>1666</v>
      </c>
    </row>
    <row r="489" customFormat="false" ht="12.75" hidden="false" customHeight="false" outlineLevel="0" collapsed="false">
      <c r="B489" s="10" t="s">
        <v>4</v>
      </c>
      <c r="C489" s="10" t="s">
        <v>1667</v>
      </c>
      <c r="D489" s="11" t="s">
        <v>75</v>
      </c>
      <c r="E489" s="10" t="s">
        <v>497</v>
      </c>
    </row>
    <row r="490" customFormat="false" ht="12.75" hidden="false" customHeight="false" outlineLevel="0" collapsed="false">
      <c r="B490" s="10" t="s">
        <v>4</v>
      </c>
      <c r="C490" s="10" t="s">
        <v>1668</v>
      </c>
      <c r="D490" s="11" t="s">
        <v>75</v>
      </c>
      <c r="E490" s="10" t="s">
        <v>370</v>
      </c>
    </row>
    <row r="491" customFormat="false" ht="12.75" hidden="false" customHeight="false" outlineLevel="0" collapsed="false">
      <c r="B491" s="10" t="s">
        <v>4</v>
      </c>
      <c r="C491" s="10" t="s">
        <v>1669</v>
      </c>
      <c r="D491" s="11" t="s">
        <v>1670</v>
      </c>
      <c r="E491" s="10" t="s">
        <v>22</v>
      </c>
    </row>
    <row r="492" customFormat="false" ht="12.75" hidden="false" customHeight="false" outlineLevel="0" collapsed="false">
      <c r="B492" s="10" t="s">
        <v>4</v>
      </c>
      <c r="C492" s="10" t="s">
        <v>1671</v>
      </c>
      <c r="D492" s="11" t="s">
        <v>1320</v>
      </c>
      <c r="E492" s="10" t="s">
        <v>1672</v>
      </c>
    </row>
    <row r="493" customFormat="false" ht="12.75" hidden="false" customHeight="false" outlineLevel="0" collapsed="false">
      <c r="B493" s="10" t="s">
        <v>4</v>
      </c>
      <c r="C493" s="10" t="s">
        <v>1673</v>
      </c>
      <c r="D493" s="11" t="s">
        <v>72</v>
      </c>
      <c r="E493" s="10" t="s">
        <v>636</v>
      </c>
    </row>
    <row r="494" customFormat="false" ht="12.75" hidden="false" customHeight="false" outlineLevel="0" collapsed="false">
      <c r="B494" s="10" t="s">
        <v>4</v>
      </c>
      <c r="C494" s="10" t="s">
        <v>1674</v>
      </c>
      <c r="D494" s="11" t="s">
        <v>75</v>
      </c>
      <c r="E494" s="10" t="s">
        <v>90</v>
      </c>
    </row>
    <row r="495" customFormat="false" ht="12.75" hidden="false" customHeight="false" outlineLevel="0" collapsed="false">
      <c r="B495" s="10" t="s">
        <v>4</v>
      </c>
      <c r="C495" s="10" t="s">
        <v>1675</v>
      </c>
      <c r="D495" s="11" t="s">
        <v>1265</v>
      </c>
      <c r="E495" s="10" t="s">
        <v>388</v>
      </c>
    </row>
    <row r="496" customFormat="false" ht="12.75" hidden="false" customHeight="false" outlineLevel="0" collapsed="false">
      <c r="B496" s="10" t="s">
        <v>4</v>
      </c>
      <c r="C496" s="10" t="s">
        <v>1676</v>
      </c>
      <c r="D496" s="11" t="s">
        <v>75</v>
      </c>
      <c r="E496" s="10" t="s">
        <v>85</v>
      </c>
    </row>
    <row r="497" customFormat="false" ht="12.75" hidden="false" customHeight="false" outlineLevel="0" collapsed="false">
      <c r="B497" s="10" t="s">
        <v>4</v>
      </c>
      <c r="C497" s="10" t="s">
        <v>1677</v>
      </c>
      <c r="D497" s="11" t="s">
        <v>1678</v>
      </c>
      <c r="E497" s="10" t="s">
        <v>266</v>
      </c>
    </row>
    <row r="498" customFormat="false" ht="12.75" hidden="false" customHeight="false" outlineLevel="0" collapsed="false">
      <c r="B498" s="10" t="s">
        <v>4</v>
      </c>
      <c r="C498" s="10" t="s">
        <v>1679</v>
      </c>
      <c r="D498" s="11" t="s">
        <v>123</v>
      </c>
      <c r="E498" s="10" t="s">
        <v>305</v>
      </c>
    </row>
    <row r="499" customFormat="false" ht="12.75" hidden="false" customHeight="false" outlineLevel="0" collapsed="false">
      <c r="B499" s="10" t="s">
        <v>4</v>
      </c>
      <c r="C499" s="10" t="s">
        <v>1680</v>
      </c>
      <c r="D499" s="11" t="s">
        <v>105</v>
      </c>
      <c r="E499" s="10" t="s">
        <v>1681</v>
      </c>
    </row>
    <row r="500" customFormat="false" ht="12.75" hidden="false" customHeight="false" outlineLevel="0" collapsed="false">
      <c r="B500" s="10" t="s">
        <v>4</v>
      </c>
      <c r="C500" s="10" t="s">
        <v>1682</v>
      </c>
      <c r="D500" s="11" t="s">
        <v>110</v>
      </c>
      <c r="E500" s="10" t="s">
        <v>1683</v>
      </c>
    </row>
    <row r="501" customFormat="false" ht="12.75" hidden="false" customHeight="false" outlineLevel="0" collapsed="false">
      <c r="B501" s="10" t="s">
        <v>4</v>
      </c>
      <c r="C501" s="10" t="s">
        <v>1684</v>
      </c>
      <c r="D501" s="11" t="s">
        <v>75</v>
      </c>
      <c r="E501" s="10" t="s">
        <v>261</v>
      </c>
    </row>
    <row r="502" customFormat="false" ht="12.75" hidden="false" customHeight="false" outlineLevel="0" collapsed="false">
      <c r="B502" s="10" t="s">
        <v>4</v>
      </c>
      <c r="C502" s="10" t="s">
        <v>1685</v>
      </c>
      <c r="D502" s="11" t="s">
        <v>1026</v>
      </c>
      <c r="E502" s="10" t="s">
        <v>670</v>
      </c>
    </row>
    <row r="503" customFormat="false" ht="12.75" hidden="false" customHeight="false" outlineLevel="0" collapsed="false">
      <c r="B503" s="10" t="s">
        <v>4</v>
      </c>
      <c r="C503" s="10" t="s">
        <v>1686</v>
      </c>
      <c r="D503" s="11" t="s">
        <v>75</v>
      </c>
      <c r="E503" s="10" t="s">
        <v>1238</v>
      </c>
    </row>
    <row r="504" customFormat="false" ht="12.75" hidden="false" customHeight="false" outlineLevel="0" collapsed="false">
      <c r="B504" s="10" t="s">
        <v>4</v>
      </c>
      <c r="C504" s="10" t="s">
        <v>1687</v>
      </c>
      <c r="D504" s="11" t="s">
        <v>231</v>
      </c>
      <c r="E504" s="10" t="s">
        <v>1688</v>
      </c>
    </row>
    <row r="505" customFormat="false" ht="12.75" hidden="false" customHeight="false" outlineLevel="0" collapsed="false">
      <c r="B505" s="10" t="s">
        <v>4</v>
      </c>
      <c r="C505" s="10" t="s">
        <v>1689</v>
      </c>
      <c r="D505" s="11" t="s">
        <v>105</v>
      </c>
      <c r="E505" s="10" t="s">
        <v>1690</v>
      </c>
    </row>
    <row r="506" customFormat="false" ht="12.75" hidden="false" customHeight="false" outlineLevel="0" collapsed="false">
      <c r="B506" s="10" t="s">
        <v>4</v>
      </c>
      <c r="C506" s="10" t="s">
        <v>1691</v>
      </c>
      <c r="D506" s="11" t="s">
        <v>167</v>
      </c>
      <c r="E506" s="10" t="s">
        <v>950</v>
      </c>
    </row>
    <row r="507" customFormat="false" ht="12.75" hidden="false" customHeight="false" outlineLevel="0" collapsed="false">
      <c r="B507" s="10" t="s">
        <v>4</v>
      </c>
      <c r="C507" s="10" t="s">
        <v>1692</v>
      </c>
      <c r="D507" s="11" t="s">
        <v>993</v>
      </c>
      <c r="E507" s="10" t="s">
        <v>1601</v>
      </c>
    </row>
    <row r="508" customFormat="false" ht="12.75" hidden="false" customHeight="false" outlineLevel="0" collapsed="false">
      <c r="B508" s="10" t="s">
        <v>4</v>
      </c>
      <c r="C508" s="10" t="s">
        <v>1693</v>
      </c>
      <c r="D508" s="11" t="s">
        <v>75</v>
      </c>
      <c r="E508" s="10" t="s">
        <v>345</v>
      </c>
    </row>
    <row r="509" customFormat="false" ht="12.75" hidden="false" customHeight="false" outlineLevel="0" collapsed="false">
      <c r="B509" s="10" t="s">
        <v>4</v>
      </c>
      <c r="C509" s="10" t="s">
        <v>1694</v>
      </c>
      <c r="D509" s="11" t="s">
        <v>72</v>
      </c>
      <c r="E509" s="10" t="s">
        <v>994</v>
      </c>
    </row>
    <row r="510" customFormat="false" ht="12.75" hidden="false" customHeight="false" outlineLevel="0" collapsed="false">
      <c r="B510" s="10" t="s">
        <v>4</v>
      </c>
      <c r="C510" s="10" t="s">
        <v>1695</v>
      </c>
      <c r="D510" s="11" t="s">
        <v>771</v>
      </c>
      <c r="E510" s="10" t="s">
        <v>1696</v>
      </c>
    </row>
    <row r="511" customFormat="false" ht="12.75" hidden="false" customHeight="false" outlineLevel="0" collapsed="false">
      <c r="B511" s="10" t="s">
        <v>4</v>
      </c>
      <c r="C511" s="10" t="s">
        <v>1697</v>
      </c>
      <c r="D511" s="11" t="s">
        <v>38</v>
      </c>
      <c r="E511" s="10" t="s">
        <v>514</v>
      </c>
    </row>
    <row r="512" customFormat="false" ht="12.75" hidden="false" customHeight="false" outlineLevel="0" collapsed="false">
      <c r="B512" s="10" t="s">
        <v>4</v>
      </c>
      <c r="C512" s="10" t="s">
        <v>1698</v>
      </c>
      <c r="D512" s="11" t="s">
        <v>123</v>
      </c>
      <c r="E512" s="10" t="s">
        <v>274</v>
      </c>
    </row>
    <row r="513" customFormat="false" ht="12.75" hidden="false" customHeight="false" outlineLevel="0" collapsed="false">
      <c r="B513" s="10" t="s">
        <v>4</v>
      </c>
      <c r="C513" s="10" t="s">
        <v>1699</v>
      </c>
      <c r="D513" s="11" t="n">
        <v>0</v>
      </c>
      <c r="E513" s="10" t="s">
        <v>932</v>
      </c>
    </row>
    <row r="514" customFormat="false" ht="12.75" hidden="false" customHeight="false" outlineLevel="0" collapsed="false">
      <c r="B514" s="10" t="s">
        <v>4</v>
      </c>
      <c r="C514" s="10" t="s">
        <v>1700</v>
      </c>
      <c r="D514" s="11" t="s">
        <v>1701</v>
      </c>
      <c r="E514" s="10" t="s">
        <v>497</v>
      </c>
    </row>
    <row r="515" customFormat="false" ht="12.75" hidden="false" customHeight="false" outlineLevel="0" collapsed="false">
      <c r="B515" s="10" t="s">
        <v>4</v>
      </c>
      <c r="C515" s="10" t="s">
        <v>1702</v>
      </c>
      <c r="D515" s="11" t="s">
        <v>214</v>
      </c>
      <c r="E515" s="10" t="s">
        <v>1703</v>
      </c>
    </row>
    <row r="516" customFormat="false" ht="12.75" hidden="false" customHeight="false" outlineLevel="0" collapsed="false">
      <c r="B516" s="10" t="s">
        <v>4</v>
      </c>
      <c r="C516" s="10" t="s">
        <v>1704</v>
      </c>
      <c r="D516" s="11" t="s">
        <v>231</v>
      </c>
      <c r="E516" s="10" t="s">
        <v>1705</v>
      </c>
    </row>
    <row r="517" customFormat="false" ht="12.75" hidden="false" customHeight="false" outlineLevel="0" collapsed="false">
      <c r="B517" s="10" t="s">
        <v>4</v>
      </c>
      <c r="C517" s="10" t="s">
        <v>1706</v>
      </c>
      <c r="D517" s="11" t="s">
        <v>712</v>
      </c>
      <c r="E517" s="10" t="s">
        <v>1707</v>
      </c>
    </row>
    <row r="518" customFormat="false" ht="12.75" hidden="false" customHeight="false" outlineLevel="0" collapsed="false">
      <c r="B518" s="10" t="s">
        <v>4</v>
      </c>
      <c r="C518" s="10" t="s">
        <v>1708</v>
      </c>
      <c r="D518" s="11" t="s">
        <v>167</v>
      </c>
      <c r="E518" s="10" t="s">
        <v>503</v>
      </c>
    </row>
    <row r="519" customFormat="false" ht="12.75" hidden="false" customHeight="false" outlineLevel="0" collapsed="false">
      <c r="B519" s="10" t="s">
        <v>4</v>
      </c>
      <c r="C519" s="10" t="s">
        <v>1709</v>
      </c>
      <c r="D519" s="11" t="s">
        <v>110</v>
      </c>
      <c r="E519" s="10" t="s">
        <v>1710</v>
      </c>
    </row>
    <row r="520" customFormat="false" ht="12.75" hidden="false" customHeight="false" outlineLevel="0" collapsed="false">
      <c r="B520" s="10" t="s">
        <v>4</v>
      </c>
      <c r="C520" s="10" t="s">
        <v>1711</v>
      </c>
      <c r="D520" s="11" t="s">
        <v>712</v>
      </c>
      <c r="E520" s="10" t="s">
        <v>1712</v>
      </c>
    </row>
    <row r="521" customFormat="false" ht="12.75" hidden="false" customHeight="false" outlineLevel="0" collapsed="false">
      <c r="B521" s="10" t="s">
        <v>4</v>
      </c>
      <c r="C521" s="10" t="s">
        <v>1713</v>
      </c>
      <c r="D521" s="11" t="s">
        <v>963</v>
      </c>
      <c r="E521" s="10" t="s">
        <v>1714</v>
      </c>
    </row>
    <row r="522" customFormat="false" ht="12.75" hidden="false" customHeight="false" outlineLevel="0" collapsed="false">
      <c r="B522" s="10" t="s">
        <v>4</v>
      </c>
      <c r="C522" s="10" t="s">
        <v>1715</v>
      </c>
      <c r="D522" s="11" t="s">
        <v>208</v>
      </c>
      <c r="E522" s="10" t="s">
        <v>803</v>
      </c>
    </row>
    <row r="523" customFormat="false" ht="12.75" hidden="false" customHeight="false" outlineLevel="0" collapsed="false">
      <c r="B523" s="10" t="s">
        <v>4</v>
      </c>
      <c r="C523" s="10" t="s">
        <v>1716</v>
      </c>
      <c r="D523" s="11" t="s">
        <v>167</v>
      </c>
      <c r="E523" s="10" t="s">
        <v>1717</v>
      </c>
    </row>
    <row r="524" customFormat="false" ht="12.75" hidden="false" customHeight="false" outlineLevel="0" collapsed="false">
      <c r="B524" s="10" t="s">
        <v>4</v>
      </c>
      <c r="C524" s="10" t="s">
        <v>1718</v>
      </c>
      <c r="D524" s="11" t="s">
        <v>167</v>
      </c>
      <c r="E524" s="10" t="s">
        <v>1719</v>
      </c>
    </row>
    <row r="525" customFormat="false" ht="12.75" hidden="false" customHeight="false" outlineLevel="0" collapsed="false">
      <c r="B525" s="10" t="s">
        <v>4</v>
      </c>
      <c r="C525" s="10" t="s">
        <v>1720</v>
      </c>
      <c r="D525" s="11" t="s">
        <v>983</v>
      </c>
      <c r="E525" s="10" t="s">
        <v>426</v>
      </c>
    </row>
    <row r="526" customFormat="false" ht="12.75" hidden="false" customHeight="false" outlineLevel="0" collapsed="false">
      <c r="B526" s="10" t="s">
        <v>4</v>
      </c>
      <c r="C526" s="10" t="s">
        <v>1721</v>
      </c>
      <c r="D526" s="11" t="s">
        <v>771</v>
      </c>
      <c r="E526" s="10" t="s">
        <v>1114</v>
      </c>
    </row>
    <row r="527" customFormat="false" ht="12.75" hidden="false" customHeight="false" outlineLevel="0" collapsed="false">
      <c r="B527" s="10" t="s">
        <v>4</v>
      </c>
      <c r="C527" s="10" t="s">
        <v>1722</v>
      </c>
      <c r="D527" s="11" t="s">
        <v>123</v>
      </c>
      <c r="E527" s="10" t="s">
        <v>1723</v>
      </c>
    </row>
    <row r="528" customFormat="false" ht="12.75" hidden="false" customHeight="false" outlineLevel="0" collapsed="false">
      <c r="B528" s="10" t="s">
        <v>4</v>
      </c>
      <c r="C528" s="10" t="s">
        <v>1724</v>
      </c>
      <c r="D528" s="11" t="s">
        <v>123</v>
      </c>
      <c r="E528" s="10" t="s">
        <v>1304</v>
      </c>
    </row>
    <row r="529" customFormat="false" ht="12.75" hidden="false" customHeight="false" outlineLevel="0" collapsed="false">
      <c r="B529" s="10" t="s">
        <v>4</v>
      </c>
      <c r="C529" s="10" t="s">
        <v>1725</v>
      </c>
      <c r="D529" s="11" t="s">
        <v>1726</v>
      </c>
      <c r="E529" s="10" t="s">
        <v>484</v>
      </c>
    </row>
    <row r="530" customFormat="false" ht="12.75" hidden="false" customHeight="false" outlineLevel="0" collapsed="false">
      <c r="B530" s="10" t="s">
        <v>4</v>
      </c>
      <c r="C530" s="10" t="s">
        <v>1727</v>
      </c>
      <c r="D530" s="11" t="s">
        <v>1128</v>
      </c>
      <c r="E530" s="10" t="s">
        <v>85</v>
      </c>
    </row>
    <row r="531" customFormat="false" ht="12.75" hidden="false" customHeight="false" outlineLevel="0" collapsed="false">
      <c r="B531" s="10" t="s">
        <v>4</v>
      </c>
      <c r="C531" s="10" t="s">
        <v>1728</v>
      </c>
      <c r="D531" s="11" t="s">
        <v>75</v>
      </c>
      <c r="E531" s="10" t="s">
        <v>1204</v>
      </c>
    </row>
    <row r="532" customFormat="false" ht="12.75" hidden="false" customHeight="false" outlineLevel="0" collapsed="false">
      <c r="B532" s="10" t="s">
        <v>4</v>
      </c>
      <c r="C532" s="10" t="s">
        <v>1729</v>
      </c>
      <c r="D532" s="11" t="s">
        <v>75</v>
      </c>
      <c r="E532" s="10" t="s">
        <v>289</v>
      </c>
    </row>
    <row r="533" customFormat="false" ht="12.75" hidden="false" customHeight="false" outlineLevel="0" collapsed="false">
      <c r="B533" s="10" t="s">
        <v>4</v>
      </c>
      <c r="C533" s="10" t="s">
        <v>1730</v>
      </c>
      <c r="D533" s="11" t="s">
        <v>167</v>
      </c>
      <c r="E533" s="10" t="s">
        <v>1731</v>
      </c>
    </row>
    <row r="534" customFormat="false" ht="12.75" hidden="false" customHeight="false" outlineLevel="0" collapsed="false">
      <c r="B534" s="10" t="s">
        <v>4</v>
      </c>
      <c r="C534" s="10" t="s">
        <v>1732</v>
      </c>
      <c r="D534" s="11" t="s">
        <v>84</v>
      </c>
      <c r="E534" s="10" t="s">
        <v>774</v>
      </c>
    </row>
    <row r="535" customFormat="false" ht="12.75" hidden="false" customHeight="false" outlineLevel="0" collapsed="false">
      <c r="B535" s="10" t="s">
        <v>4</v>
      </c>
      <c r="C535" s="10" t="s">
        <v>1733</v>
      </c>
      <c r="D535" s="11" t="s">
        <v>75</v>
      </c>
      <c r="E535" s="10" t="s">
        <v>1734</v>
      </c>
    </row>
    <row r="536" customFormat="false" ht="12.75" hidden="false" customHeight="false" outlineLevel="0" collapsed="false">
      <c r="B536" s="10" t="s">
        <v>4</v>
      </c>
      <c r="C536" s="10" t="s">
        <v>1735</v>
      </c>
      <c r="D536" s="11" t="s">
        <v>167</v>
      </c>
      <c r="E536" s="10" t="s">
        <v>739</v>
      </c>
    </row>
    <row r="537" customFormat="false" ht="12.75" hidden="false" customHeight="false" outlineLevel="0" collapsed="false">
      <c r="B537" s="10" t="s">
        <v>4</v>
      </c>
      <c r="C537" s="10" t="s">
        <v>1736</v>
      </c>
      <c r="D537" s="11" t="s">
        <v>75</v>
      </c>
      <c r="E537" s="10" t="s">
        <v>1302</v>
      </c>
    </row>
    <row r="538" customFormat="false" ht="12.75" hidden="false" customHeight="false" outlineLevel="0" collapsed="false">
      <c r="B538" s="10" t="s">
        <v>4</v>
      </c>
      <c r="C538" s="10" t="s">
        <v>1737</v>
      </c>
      <c r="D538" s="11" t="s">
        <v>167</v>
      </c>
      <c r="E538" s="10" t="s">
        <v>1738</v>
      </c>
    </row>
    <row r="539" customFormat="false" ht="12.75" hidden="false" customHeight="false" outlineLevel="0" collapsed="false">
      <c r="B539" s="10" t="s">
        <v>4</v>
      </c>
      <c r="C539" s="10" t="s">
        <v>1739</v>
      </c>
      <c r="D539" s="11" t="s">
        <v>771</v>
      </c>
      <c r="E539" s="10" t="s">
        <v>1740</v>
      </c>
    </row>
    <row r="540" customFormat="false" ht="12.75" hidden="false" customHeight="false" outlineLevel="0" collapsed="false">
      <c r="B540" s="10" t="s">
        <v>4</v>
      </c>
      <c r="C540" s="10" t="s">
        <v>1741</v>
      </c>
      <c r="D540" s="11" t="s">
        <v>1742</v>
      </c>
      <c r="E540" s="10" t="s">
        <v>41</v>
      </c>
    </row>
    <row r="541" customFormat="false" ht="12.75" hidden="false" customHeight="false" outlineLevel="0" collapsed="false">
      <c r="B541" s="10" t="s">
        <v>4</v>
      </c>
      <c r="C541" s="10" t="s">
        <v>1743</v>
      </c>
      <c r="D541" s="11" t="s">
        <v>1744</v>
      </c>
      <c r="E541" s="10" t="s">
        <v>727</v>
      </c>
    </row>
    <row r="542" customFormat="false" ht="12.75" hidden="false" customHeight="false" outlineLevel="0" collapsed="false">
      <c r="B542" s="10" t="s">
        <v>4</v>
      </c>
      <c r="C542" s="10" t="s">
        <v>1745</v>
      </c>
      <c r="D542" s="11" t="s">
        <v>1128</v>
      </c>
      <c r="E542" s="10" t="s">
        <v>106</v>
      </c>
    </row>
    <row r="543" customFormat="false" ht="12.75" hidden="false" customHeight="false" outlineLevel="0" collapsed="false">
      <c r="B543" s="10" t="s">
        <v>4</v>
      </c>
      <c r="C543" s="10" t="s">
        <v>1746</v>
      </c>
      <c r="D543" s="11" t="s">
        <v>72</v>
      </c>
      <c r="E543" s="10" t="s">
        <v>402</v>
      </c>
    </row>
    <row r="544" customFormat="false" ht="12.75" hidden="false" customHeight="false" outlineLevel="0" collapsed="false">
      <c r="B544" s="10" t="s">
        <v>4</v>
      </c>
      <c r="C544" s="10" t="s">
        <v>1747</v>
      </c>
      <c r="D544" s="11" t="s">
        <v>963</v>
      </c>
      <c r="E544" s="10" t="s">
        <v>103</v>
      </c>
    </row>
    <row r="545" customFormat="false" ht="12.75" hidden="false" customHeight="false" outlineLevel="0" collapsed="false">
      <c r="B545" s="10" t="s">
        <v>4</v>
      </c>
      <c r="C545" s="10" t="s">
        <v>1748</v>
      </c>
      <c r="D545" s="11" t="s">
        <v>963</v>
      </c>
      <c r="E545" s="10" t="s">
        <v>50</v>
      </c>
    </row>
    <row r="546" customFormat="false" ht="12.75" hidden="false" customHeight="false" outlineLevel="0" collapsed="false">
      <c r="B546" s="10" t="s">
        <v>4</v>
      </c>
      <c r="C546" s="10" t="s">
        <v>1749</v>
      </c>
      <c r="D546" s="11" t="s">
        <v>963</v>
      </c>
      <c r="E546" s="10" t="s">
        <v>31</v>
      </c>
    </row>
    <row r="547" customFormat="false" ht="12.75" hidden="false" customHeight="false" outlineLevel="0" collapsed="false">
      <c r="B547" s="10" t="s">
        <v>4</v>
      </c>
      <c r="C547" s="10" t="s">
        <v>1750</v>
      </c>
      <c r="D547" s="11" t="s">
        <v>963</v>
      </c>
      <c r="E547" s="10" t="s">
        <v>31</v>
      </c>
    </row>
    <row r="548" customFormat="false" ht="12.75" hidden="false" customHeight="false" outlineLevel="0" collapsed="false">
      <c r="B548" s="10" t="s">
        <v>4</v>
      </c>
      <c r="C548" s="10" t="s">
        <v>1751</v>
      </c>
      <c r="D548" s="11" t="s">
        <v>1752</v>
      </c>
      <c r="E548" s="10" t="s">
        <v>1753</v>
      </c>
    </row>
    <row r="549" customFormat="false" ht="12.75" hidden="false" customHeight="false" outlineLevel="0" collapsed="false">
      <c r="B549" s="10" t="s">
        <v>4</v>
      </c>
      <c r="C549" s="10" t="s">
        <v>1754</v>
      </c>
      <c r="D549" s="11" t="s">
        <v>1755</v>
      </c>
      <c r="E549" s="10" t="s">
        <v>1756</v>
      </c>
    </row>
    <row r="550" customFormat="false" ht="12.75" hidden="false" customHeight="false" outlineLevel="0" collapsed="false">
      <c r="B550" s="10" t="s">
        <v>4</v>
      </c>
      <c r="C550" s="10" t="s">
        <v>1757</v>
      </c>
      <c r="D550" s="11" t="s">
        <v>75</v>
      </c>
      <c r="E550" s="10" t="s">
        <v>388</v>
      </c>
    </row>
    <row r="551" customFormat="false" ht="12.75" hidden="false" customHeight="false" outlineLevel="0" collapsed="false">
      <c r="B551" s="10" t="s">
        <v>4</v>
      </c>
      <c r="C551" s="10" t="s">
        <v>1758</v>
      </c>
      <c r="D551" s="11" t="s">
        <v>167</v>
      </c>
      <c r="E551" s="10" t="s">
        <v>1019</v>
      </c>
    </row>
    <row r="552" customFormat="false" ht="12.75" hidden="false" customHeight="false" outlineLevel="0" collapsed="false">
      <c r="B552" s="10" t="s">
        <v>4</v>
      </c>
      <c r="C552" s="10" t="s">
        <v>1759</v>
      </c>
      <c r="D552" s="11" t="s">
        <v>814</v>
      </c>
      <c r="E552" s="10" t="s">
        <v>608</v>
      </c>
    </row>
    <row r="553" customFormat="false" ht="12.75" hidden="false" customHeight="false" outlineLevel="0" collapsed="false">
      <c r="B553" s="10" t="s">
        <v>4</v>
      </c>
      <c r="C553" s="10" t="s">
        <v>1760</v>
      </c>
      <c r="D553" s="11" t="s">
        <v>1761</v>
      </c>
      <c r="E553" s="10" t="s">
        <v>1762</v>
      </c>
    </row>
    <row r="554" customFormat="false" ht="12.75" hidden="false" customHeight="false" outlineLevel="0" collapsed="false">
      <c r="B554" s="10" t="s">
        <v>4</v>
      </c>
      <c r="C554" s="10" t="s">
        <v>1763</v>
      </c>
      <c r="D554" s="11" t="s">
        <v>1418</v>
      </c>
      <c r="E554" s="10" t="s">
        <v>645</v>
      </c>
    </row>
    <row r="555" customFormat="false" ht="12.75" hidden="false" customHeight="false" outlineLevel="0" collapsed="false">
      <c r="B555" s="10" t="s">
        <v>4</v>
      </c>
      <c r="C555" s="10" t="s">
        <v>1764</v>
      </c>
      <c r="D555" s="11" t="s">
        <v>167</v>
      </c>
      <c r="E555" s="10" t="s">
        <v>672</v>
      </c>
    </row>
    <row r="556" customFormat="false" ht="12.75" hidden="false" customHeight="false" outlineLevel="0" collapsed="false">
      <c r="B556" s="10" t="s">
        <v>4</v>
      </c>
      <c r="C556" s="10" t="s">
        <v>1765</v>
      </c>
      <c r="D556" s="11" t="s">
        <v>963</v>
      </c>
      <c r="E556" s="10" t="s">
        <v>1766</v>
      </c>
    </row>
    <row r="557" customFormat="false" ht="12.75" hidden="false" customHeight="false" outlineLevel="0" collapsed="false">
      <c r="B557" s="10" t="s">
        <v>4</v>
      </c>
      <c r="C557" s="10" t="s">
        <v>1767</v>
      </c>
      <c r="D557" s="11" t="s">
        <v>1768</v>
      </c>
      <c r="E557" s="10" t="s">
        <v>47</v>
      </c>
    </row>
    <row r="558" customFormat="false" ht="12.75" hidden="false" customHeight="false" outlineLevel="0" collapsed="false">
      <c r="B558" s="10" t="s">
        <v>4</v>
      </c>
      <c r="C558" s="10" t="s">
        <v>1769</v>
      </c>
      <c r="D558" s="11" t="s">
        <v>123</v>
      </c>
      <c r="E558" s="10" t="s">
        <v>1770</v>
      </c>
    </row>
    <row r="559" customFormat="false" ht="12.75" hidden="false" customHeight="false" outlineLevel="0" collapsed="false">
      <c r="B559" s="10" t="s">
        <v>4</v>
      </c>
      <c r="C559" s="10" t="s">
        <v>1771</v>
      </c>
      <c r="D559" s="11" t="s">
        <v>315</v>
      </c>
      <c r="E559" s="10" t="s">
        <v>1019</v>
      </c>
    </row>
    <row r="560" customFormat="false" ht="12.75" hidden="false" customHeight="false" outlineLevel="0" collapsed="false">
      <c r="B560" s="10" t="s">
        <v>4</v>
      </c>
      <c r="C560" s="10" t="s">
        <v>1772</v>
      </c>
      <c r="D560" s="11" t="s">
        <v>59</v>
      </c>
      <c r="E560" s="10" t="s">
        <v>147</v>
      </c>
    </row>
    <row r="561" customFormat="false" ht="12.75" hidden="false" customHeight="false" outlineLevel="0" collapsed="false">
      <c r="B561" s="10" t="s">
        <v>4</v>
      </c>
      <c r="C561" s="10" t="s">
        <v>1773</v>
      </c>
      <c r="D561" s="11" t="s">
        <v>57</v>
      </c>
      <c r="E561" s="10" t="s">
        <v>1774</v>
      </c>
    </row>
    <row r="562" customFormat="false" ht="12.75" hidden="false" customHeight="false" outlineLevel="0" collapsed="false">
      <c r="B562" s="10" t="s">
        <v>4</v>
      </c>
      <c r="C562" s="10" t="s">
        <v>1775</v>
      </c>
      <c r="D562" s="11" t="s">
        <v>69</v>
      </c>
      <c r="E562" s="10" t="s">
        <v>201</v>
      </c>
    </row>
    <row r="563" customFormat="false" ht="12.75" hidden="false" customHeight="false" outlineLevel="0" collapsed="false">
      <c r="B563" s="10" t="s">
        <v>4</v>
      </c>
      <c r="C563" s="10" t="s">
        <v>1776</v>
      </c>
      <c r="D563" s="11" t="s">
        <v>963</v>
      </c>
      <c r="E563" s="10" t="s">
        <v>1777</v>
      </c>
    </row>
    <row r="564" customFormat="false" ht="12.75" hidden="false" customHeight="false" outlineLevel="0" collapsed="false">
      <c r="B564" s="10" t="s">
        <v>4</v>
      </c>
      <c r="C564" s="10" t="s">
        <v>1778</v>
      </c>
      <c r="D564" s="11" t="s">
        <v>75</v>
      </c>
      <c r="E564" s="10" t="s">
        <v>261</v>
      </c>
    </row>
    <row r="565" customFormat="false" ht="12.75" hidden="false" customHeight="false" outlineLevel="0" collapsed="false">
      <c r="B565" s="10" t="s">
        <v>4</v>
      </c>
      <c r="C565" s="10" t="s">
        <v>1779</v>
      </c>
      <c r="D565" s="11" t="s">
        <v>167</v>
      </c>
      <c r="E565" s="10" t="s">
        <v>1184</v>
      </c>
    </row>
    <row r="566" customFormat="false" ht="12.75" hidden="false" customHeight="false" outlineLevel="0" collapsed="false">
      <c r="B566" s="10" t="s">
        <v>4</v>
      </c>
      <c r="C566" s="10" t="s">
        <v>1780</v>
      </c>
      <c r="D566" s="11" t="s">
        <v>963</v>
      </c>
      <c r="E566" s="10" t="s">
        <v>1781</v>
      </c>
    </row>
    <row r="567" customFormat="false" ht="12.75" hidden="false" customHeight="false" outlineLevel="0" collapsed="false">
      <c r="B567" s="10" t="s">
        <v>4</v>
      </c>
      <c r="C567" s="10" t="s">
        <v>1782</v>
      </c>
      <c r="D567" s="11" t="s">
        <v>963</v>
      </c>
      <c r="E567" s="10" t="s">
        <v>79</v>
      </c>
    </row>
    <row r="568" customFormat="false" ht="12.75" hidden="false" customHeight="false" outlineLevel="0" collapsed="false">
      <c r="B568" s="10" t="s">
        <v>4</v>
      </c>
      <c r="C568" s="10" t="s">
        <v>1783</v>
      </c>
      <c r="D568" s="11" t="s">
        <v>231</v>
      </c>
      <c r="E568" s="10" t="s">
        <v>1784</v>
      </c>
    </row>
    <row r="569" customFormat="false" ht="12.75" hidden="false" customHeight="false" outlineLevel="0" collapsed="false">
      <c r="B569" s="10" t="s">
        <v>4</v>
      </c>
      <c r="C569" s="10" t="s">
        <v>1785</v>
      </c>
      <c r="D569" s="11" t="s">
        <v>75</v>
      </c>
      <c r="E569" s="10" t="s">
        <v>1049</v>
      </c>
    </row>
    <row r="570" customFormat="false" ht="12.75" hidden="false" customHeight="false" outlineLevel="0" collapsed="false">
      <c r="B570" s="10" t="s">
        <v>4</v>
      </c>
      <c r="C570" s="10" t="s">
        <v>1786</v>
      </c>
      <c r="D570" s="11" t="s">
        <v>167</v>
      </c>
      <c r="E570" s="10" t="s">
        <v>1787</v>
      </c>
    </row>
    <row r="571" customFormat="false" ht="12.75" hidden="false" customHeight="false" outlineLevel="0" collapsed="false">
      <c r="B571" s="10" t="s">
        <v>4</v>
      </c>
      <c r="C571" s="10" t="s">
        <v>1788</v>
      </c>
      <c r="D571" s="11" t="s">
        <v>69</v>
      </c>
      <c r="E571" s="10" t="s">
        <v>678</v>
      </c>
    </row>
    <row r="572" customFormat="false" ht="12.75" hidden="false" customHeight="false" outlineLevel="0" collapsed="false">
      <c r="B572" s="10" t="s">
        <v>4</v>
      </c>
      <c r="C572" s="10" t="s">
        <v>1789</v>
      </c>
      <c r="D572" s="11" t="s">
        <v>1128</v>
      </c>
      <c r="E572" s="10" t="s">
        <v>95</v>
      </c>
    </row>
    <row r="573" customFormat="false" ht="12.75" hidden="false" customHeight="false" outlineLevel="0" collapsed="false">
      <c r="B573" s="10" t="s">
        <v>4</v>
      </c>
      <c r="C573" s="10" t="s">
        <v>1790</v>
      </c>
      <c r="D573" s="11" t="s">
        <v>963</v>
      </c>
      <c r="E573" s="10" t="s">
        <v>967</v>
      </c>
    </row>
    <row r="574" customFormat="false" ht="12.75" hidden="false" customHeight="false" outlineLevel="0" collapsed="false">
      <c r="B574" s="10" t="s">
        <v>4</v>
      </c>
      <c r="C574" s="10" t="s">
        <v>1791</v>
      </c>
      <c r="D574" s="11" t="s">
        <v>315</v>
      </c>
      <c r="E574" s="10" t="s">
        <v>1792</v>
      </c>
    </row>
    <row r="575" customFormat="false" ht="12.75" hidden="false" customHeight="false" outlineLevel="0" collapsed="false">
      <c r="B575" s="10" t="s">
        <v>4</v>
      </c>
      <c r="C575" s="10" t="s">
        <v>1793</v>
      </c>
      <c r="D575" s="11" t="s">
        <v>315</v>
      </c>
      <c r="E575" s="10" t="s">
        <v>1794</v>
      </c>
    </row>
    <row r="576" customFormat="false" ht="12.75" hidden="false" customHeight="false" outlineLevel="0" collapsed="false">
      <c r="B576" s="10" t="s">
        <v>4</v>
      </c>
      <c r="C576" s="10" t="s">
        <v>1795</v>
      </c>
      <c r="D576" s="11" t="e">
        <f aca="false">B63393 #NAME?,#NAME?</f>
        <v>#VALUE!</v>
      </c>
      <c r="E576" s="10" t="s">
        <v>1796</v>
      </c>
    </row>
    <row r="577" customFormat="false" ht="12.75" hidden="false" customHeight="false" outlineLevel="0" collapsed="false">
      <c r="B577" s="10" t="s">
        <v>4</v>
      </c>
      <c r="C577" s="10" t="s">
        <v>1797</v>
      </c>
      <c r="D577" s="11" t="s">
        <v>377</v>
      </c>
      <c r="E577" s="10" t="s">
        <v>1798</v>
      </c>
    </row>
    <row r="578" customFormat="false" ht="12.75" hidden="false" customHeight="false" outlineLevel="0" collapsed="false">
      <c r="B578" s="10" t="s">
        <v>4</v>
      </c>
      <c r="C578" s="10" t="s">
        <v>1799</v>
      </c>
      <c r="D578" s="11" t="s">
        <v>110</v>
      </c>
      <c r="E578" s="10" t="s">
        <v>1800</v>
      </c>
    </row>
    <row r="579" customFormat="false" ht="12.75" hidden="false" customHeight="false" outlineLevel="0" collapsed="false">
      <c r="B579" s="10" t="s">
        <v>4</v>
      </c>
      <c r="C579" s="10" t="s">
        <v>1801</v>
      </c>
      <c r="D579" s="11" t="s">
        <v>377</v>
      </c>
      <c r="E579" s="10" t="s">
        <v>1802</v>
      </c>
    </row>
    <row r="580" customFormat="false" ht="12.75" hidden="false" customHeight="false" outlineLevel="0" collapsed="false">
      <c r="B580" s="10" t="s">
        <v>4</v>
      </c>
      <c r="C580" s="10" t="s">
        <v>1803</v>
      </c>
      <c r="D580" s="11" t="s">
        <v>110</v>
      </c>
      <c r="E580" s="10" t="s">
        <v>1804</v>
      </c>
    </row>
    <row r="581" customFormat="false" ht="12.75" hidden="false" customHeight="false" outlineLevel="0" collapsed="false">
      <c r="B581" s="10" t="s">
        <v>4</v>
      </c>
      <c r="C581" s="10" t="s">
        <v>1805</v>
      </c>
      <c r="D581" s="11" t="s">
        <v>110</v>
      </c>
      <c r="E581" s="10" t="s">
        <v>1806</v>
      </c>
    </row>
    <row r="582" customFormat="false" ht="12.75" hidden="false" customHeight="false" outlineLevel="0" collapsed="false">
      <c r="B582" s="10" t="s">
        <v>4</v>
      </c>
      <c r="C582" s="10" t="s">
        <v>1807</v>
      </c>
      <c r="D582" s="11" t="s">
        <v>110</v>
      </c>
      <c r="E582" s="10" t="s">
        <v>1808</v>
      </c>
    </row>
    <row r="583" customFormat="false" ht="12.75" hidden="false" customHeight="false" outlineLevel="0" collapsed="false">
      <c r="B583" s="10" t="s">
        <v>4</v>
      </c>
      <c r="C583" s="10" t="s">
        <v>1809</v>
      </c>
      <c r="D583" s="11" t="s">
        <v>1810</v>
      </c>
      <c r="E583" s="10" t="s">
        <v>1811</v>
      </c>
    </row>
    <row r="584" customFormat="false" ht="12.75" hidden="false" customHeight="false" outlineLevel="0" collapsed="false">
      <c r="B584" s="10" t="s">
        <v>4</v>
      </c>
      <c r="C584" s="10" t="s">
        <v>1812</v>
      </c>
      <c r="D584" s="11" t="s">
        <v>1813</v>
      </c>
      <c r="E584" s="10" t="s">
        <v>606</v>
      </c>
    </row>
    <row r="585" customFormat="false" ht="12.75" hidden="false" customHeight="false" outlineLevel="0" collapsed="false">
      <c r="B585" s="10" t="s">
        <v>4</v>
      </c>
      <c r="C585" s="10" t="s">
        <v>1814</v>
      </c>
      <c r="D585" s="11" t="s">
        <v>1128</v>
      </c>
      <c r="E585" s="10" t="s">
        <v>426</v>
      </c>
    </row>
    <row r="586" customFormat="false" ht="12.75" hidden="false" customHeight="false" outlineLevel="0" collapsed="false">
      <c r="B586" s="10" t="s">
        <v>4</v>
      </c>
      <c r="C586" s="10" t="s">
        <v>1815</v>
      </c>
      <c r="D586" s="11" t="s">
        <v>1816</v>
      </c>
      <c r="E586" s="10" t="s">
        <v>1817</v>
      </c>
    </row>
    <row r="587" customFormat="false" ht="12.75" hidden="false" customHeight="false" outlineLevel="0" collapsed="false">
      <c r="B587" s="10" t="s">
        <v>4</v>
      </c>
      <c r="C587" s="10" t="s">
        <v>1818</v>
      </c>
      <c r="D587" s="11" t="s">
        <v>1128</v>
      </c>
      <c r="E587" s="10" t="s">
        <v>1819</v>
      </c>
    </row>
    <row r="588" customFormat="false" ht="12.75" hidden="false" customHeight="false" outlineLevel="0" collapsed="false">
      <c r="B588" s="10" t="s">
        <v>4</v>
      </c>
      <c r="C588" s="10" t="s">
        <v>1820</v>
      </c>
      <c r="D588" s="11" t="s">
        <v>1128</v>
      </c>
      <c r="E588" s="10" t="s">
        <v>406</v>
      </c>
    </row>
    <row r="589" customFormat="false" ht="12.75" hidden="false" customHeight="false" outlineLevel="0" collapsed="false">
      <c r="B589" s="10" t="s">
        <v>4</v>
      </c>
      <c r="C589" s="10" t="s">
        <v>1821</v>
      </c>
      <c r="D589" s="11" t="s">
        <v>110</v>
      </c>
      <c r="E589" s="10" t="s">
        <v>1822</v>
      </c>
    </row>
    <row r="590" customFormat="false" ht="12.75" hidden="false" customHeight="false" outlineLevel="0" collapsed="false">
      <c r="B590" s="10" t="s">
        <v>4</v>
      </c>
      <c r="C590" s="10" t="s">
        <v>1823</v>
      </c>
      <c r="D590" s="11" t="s">
        <v>110</v>
      </c>
      <c r="E590" s="10" t="s">
        <v>464</v>
      </c>
    </row>
    <row r="591" customFormat="false" ht="12.75" hidden="false" customHeight="false" outlineLevel="0" collapsed="false">
      <c r="B591" s="10" t="s">
        <v>4</v>
      </c>
      <c r="C591" s="10" t="s">
        <v>1824</v>
      </c>
      <c r="D591" s="11" t="s">
        <v>1825</v>
      </c>
      <c r="E591" s="10" t="s">
        <v>1822</v>
      </c>
    </row>
    <row r="592" customFormat="false" ht="12.75" hidden="false" customHeight="false" outlineLevel="0" collapsed="false">
      <c r="B592" s="10" t="s">
        <v>4</v>
      </c>
      <c r="C592" s="10" t="s">
        <v>1826</v>
      </c>
      <c r="D592" s="11" t="s">
        <v>167</v>
      </c>
      <c r="E592" s="10" t="s">
        <v>1273</v>
      </c>
    </row>
    <row r="593" customFormat="false" ht="12.75" hidden="false" customHeight="false" outlineLevel="0" collapsed="false">
      <c r="B593" s="10" t="s">
        <v>4</v>
      </c>
      <c r="C593" s="10" t="s">
        <v>1827</v>
      </c>
      <c r="D593" s="11" t="s">
        <v>167</v>
      </c>
      <c r="E593" s="10" t="s">
        <v>1828</v>
      </c>
    </row>
    <row r="594" customFormat="false" ht="12.75" hidden="false" customHeight="false" outlineLevel="0" collapsed="false">
      <c r="B594" s="10" t="s">
        <v>4</v>
      </c>
      <c r="C594" s="10" t="s">
        <v>1829</v>
      </c>
      <c r="D594" s="11" t="s">
        <v>105</v>
      </c>
      <c r="E594" s="10" t="s">
        <v>1830</v>
      </c>
    </row>
    <row r="595" customFormat="false" ht="12.75" hidden="false" customHeight="false" outlineLevel="0" collapsed="false">
      <c r="B595" s="10" t="s">
        <v>4</v>
      </c>
      <c r="C595" s="10" t="s">
        <v>1831</v>
      </c>
      <c r="D595" s="11" t="s">
        <v>57</v>
      </c>
      <c r="E595" s="10" t="s">
        <v>1832</v>
      </c>
    </row>
    <row r="596" customFormat="false" ht="12.75" hidden="false" customHeight="false" outlineLevel="0" collapsed="false">
      <c r="B596" s="10" t="s">
        <v>4</v>
      </c>
      <c r="C596" s="10" t="s">
        <v>1833</v>
      </c>
      <c r="D596" s="11" t="s">
        <v>1834</v>
      </c>
      <c r="E596" s="10" t="s">
        <v>1835</v>
      </c>
    </row>
    <row r="597" customFormat="false" ht="12.75" hidden="false" customHeight="false" outlineLevel="0" collapsed="false">
      <c r="B597" s="10" t="s">
        <v>4</v>
      </c>
      <c r="C597" s="10" t="s">
        <v>1836</v>
      </c>
      <c r="D597" s="11" t="s">
        <v>712</v>
      </c>
      <c r="E597" s="10" t="s">
        <v>1837</v>
      </c>
    </row>
    <row r="598" customFormat="false" ht="12.75" hidden="false" customHeight="false" outlineLevel="0" collapsed="false">
      <c r="B598" s="10" t="s">
        <v>4</v>
      </c>
      <c r="C598" s="10" t="s">
        <v>1838</v>
      </c>
      <c r="D598" s="11" t="s">
        <v>123</v>
      </c>
      <c r="E598" s="10" t="s">
        <v>1839</v>
      </c>
    </row>
    <row r="599" customFormat="false" ht="12.75" hidden="false" customHeight="false" outlineLevel="0" collapsed="false">
      <c r="B599" s="10" t="s">
        <v>4</v>
      </c>
      <c r="C599" s="10" t="s">
        <v>1840</v>
      </c>
      <c r="D599" s="11" t="s">
        <v>69</v>
      </c>
      <c r="E599" s="10" t="s">
        <v>372</v>
      </c>
    </row>
    <row r="600" customFormat="false" ht="12.75" hidden="false" customHeight="false" outlineLevel="0" collapsed="false">
      <c r="B600" s="10" t="s">
        <v>4</v>
      </c>
      <c r="C600" s="10" t="s">
        <v>1841</v>
      </c>
      <c r="D600" s="11" t="s">
        <v>1834</v>
      </c>
      <c r="E600" s="10" t="s">
        <v>1842</v>
      </c>
    </row>
    <row r="601" customFormat="false" ht="12.75" hidden="false" customHeight="false" outlineLevel="0" collapsed="false">
      <c r="B601" s="10" t="s">
        <v>4</v>
      </c>
      <c r="C601" s="10" t="s">
        <v>1843</v>
      </c>
      <c r="D601" s="11" t="s">
        <v>1844</v>
      </c>
      <c r="E601" s="10" t="s">
        <v>470</v>
      </c>
    </row>
    <row r="602" customFormat="false" ht="12.75" hidden="false" customHeight="false" outlineLevel="0" collapsed="false">
      <c r="B602" s="10" t="s">
        <v>4</v>
      </c>
      <c r="C602" s="10" t="s">
        <v>1845</v>
      </c>
      <c r="D602" s="11" t="s">
        <v>1846</v>
      </c>
      <c r="E602" s="10" t="s">
        <v>867</v>
      </c>
    </row>
    <row r="603" customFormat="false" ht="12.75" hidden="false" customHeight="false" outlineLevel="0" collapsed="false">
      <c r="B603" s="10" t="s">
        <v>4</v>
      </c>
      <c r="C603" s="10" t="s">
        <v>1847</v>
      </c>
      <c r="D603" s="11" t="s">
        <v>123</v>
      </c>
      <c r="E603" s="10" t="s">
        <v>1848</v>
      </c>
    </row>
    <row r="604" customFormat="false" ht="12.75" hidden="false" customHeight="false" outlineLevel="0" collapsed="false">
      <c r="B604" s="10" t="s">
        <v>4</v>
      </c>
      <c r="C604" s="10" t="s">
        <v>1849</v>
      </c>
      <c r="D604" s="11" t="s">
        <v>110</v>
      </c>
      <c r="E604" s="10" t="s">
        <v>1850</v>
      </c>
    </row>
    <row r="605" customFormat="false" ht="12.75" hidden="false" customHeight="false" outlineLevel="0" collapsed="false">
      <c r="B605" s="10" t="s">
        <v>4</v>
      </c>
      <c r="C605" s="10" t="s">
        <v>1851</v>
      </c>
      <c r="D605" s="11" t="s">
        <v>712</v>
      </c>
      <c r="E605" s="10" t="s">
        <v>1852</v>
      </c>
    </row>
    <row r="606" customFormat="false" ht="12.75" hidden="false" customHeight="false" outlineLevel="0" collapsed="false">
      <c r="B606" s="10" t="s">
        <v>4</v>
      </c>
      <c r="C606" s="10" t="s">
        <v>1853</v>
      </c>
      <c r="D606" s="11" t="s">
        <v>167</v>
      </c>
      <c r="E606" s="10" t="s">
        <v>1854</v>
      </c>
    </row>
    <row r="607" customFormat="false" ht="12.75" hidden="false" customHeight="false" outlineLevel="0" collapsed="false">
      <c r="B607" s="10" t="s">
        <v>4</v>
      </c>
      <c r="C607" s="10" t="s">
        <v>1855</v>
      </c>
      <c r="D607" s="11" t="s">
        <v>57</v>
      </c>
      <c r="E607" s="10" t="s">
        <v>475</v>
      </c>
    </row>
    <row r="608" customFormat="false" ht="12.75" hidden="false" customHeight="false" outlineLevel="0" collapsed="false">
      <c r="B608" s="10" t="s">
        <v>4</v>
      </c>
      <c r="C608" s="10" t="s">
        <v>1856</v>
      </c>
      <c r="D608" s="11" t="s">
        <v>315</v>
      </c>
      <c r="E608" s="10" t="s">
        <v>478</v>
      </c>
    </row>
    <row r="609" customFormat="false" ht="12.75" hidden="false" customHeight="false" outlineLevel="0" collapsed="false">
      <c r="B609" s="10" t="s">
        <v>4</v>
      </c>
      <c r="C609" s="10" t="s">
        <v>1857</v>
      </c>
      <c r="D609" s="11" t="s">
        <v>315</v>
      </c>
      <c r="E609" s="10" t="s">
        <v>481</v>
      </c>
    </row>
    <row r="610" customFormat="false" ht="12.75" hidden="false" customHeight="false" outlineLevel="0" collapsed="false">
      <c r="B610" s="10" t="s">
        <v>4</v>
      </c>
      <c r="C610" s="10" t="s">
        <v>1858</v>
      </c>
      <c r="D610" s="11" t="s">
        <v>1859</v>
      </c>
      <c r="E610" s="10" t="s">
        <v>1860</v>
      </c>
    </row>
    <row r="611" customFormat="false" ht="12.75" hidden="false" customHeight="false" outlineLevel="0" collapsed="false">
      <c r="B611" s="10" t="s">
        <v>4</v>
      </c>
      <c r="C611" s="10" t="s">
        <v>1861</v>
      </c>
      <c r="D611" s="11" t="s">
        <v>75</v>
      </c>
      <c r="E611" s="10" t="s">
        <v>1862</v>
      </c>
    </row>
    <row r="612" customFormat="false" ht="12.75" hidden="false" customHeight="false" outlineLevel="0" collapsed="false">
      <c r="B612" s="10" t="s">
        <v>4</v>
      </c>
      <c r="C612" s="10" t="s">
        <v>902</v>
      </c>
      <c r="D612" s="11" t="s">
        <v>280</v>
      </c>
      <c r="E612" s="10" t="s">
        <v>903</v>
      </c>
    </row>
    <row r="613" customFormat="false" ht="12.75" hidden="false" customHeight="false" outlineLevel="0" collapsed="false">
      <c r="B613" s="10" t="s">
        <v>4</v>
      </c>
      <c r="C613" s="10" t="s">
        <v>904</v>
      </c>
      <c r="D613" s="11" t="s">
        <v>905</v>
      </c>
      <c r="E613" s="10" t="s">
        <v>906</v>
      </c>
    </row>
    <row r="614" customFormat="false" ht="12.75" hidden="false" customHeight="false" outlineLevel="0" collapsed="false">
      <c r="B614" s="10" t="s">
        <v>4</v>
      </c>
      <c r="C614" s="10" t="s">
        <v>907</v>
      </c>
      <c r="D614" s="11" t="s">
        <v>69</v>
      </c>
      <c r="E614" s="10" t="s">
        <v>470</v>
      </c>
    </row>
    <row r="615" customFormat="false" ht="12.75" hidden="false" customHeight="false" outlineLevel="0" collapsed="false">
      <c r="B615" s="10" t="s">
        <v>4</v>
      </c>
      <c r="C615" s="10" t="s">
        <v>908</v>
      </c>
      <c r="D615" s="11" t="s">
        <v>72</v>
      </c>
      <c r="E615" s="10" t="s">
        <v>909</v>
      </c>
    </row>
    <row r="616" customFormat="false" ht="12.75" hidden="false" customHeight="false" outlineLevel="0" collapsed="false">
      <c r="B616" s="10" t="s">
        <v>4</v>
      </c>
      <c r="C616" s="10" t="s">
        <v>910</v>
      </c>
      <c r="D616" s="11" t="s">
        <v>911</v>
      </c>
      <c r="E616" s="10" t="s">
        <v>912</v>
      </c>
    </row>
    <row r="617" customFormat="false" ht="12.75" hidden="false" customHeight="false" outlineLevel="0" collapsed="false">
      <c r="B617" s="10" t="s">
        <v>4</v>
      </c>
      <c r="C617" s="10" t="s">
        <v>913</v>
      </c>
      <c r="D617" s="11" t="s">
        <v>110</v>
      </c>
      <c r="E617" s="10" t="s">
        <v>914</v>
      </c>
    </row>
    <row r="618" customFormat="false" ht="12.75" hidden="false" customHeight="false" outlineLevel="0" collapsed="false">
      <c r="B618" s="10" t="s">
        <v>4</v>
      </c>
      <c r="C618" s="10" t="s">
        <v>915</v>
      </c>
      <c r="D618" s="11" t="s">
        <v>916</v>
      </c>
      <c r="E618" s="10" t="s">
        <v>917</v>
      </c>
    </row>
    <row r="619" customFormat="false" ht="12.75" hidden="false" customHeight="false" outlineLevel="0" collapsed="false">
      <c r="B619" s="10" t="s">
        <v>4</v>
      </c>
      <c r="C619" s="10" t="s">
        <v>918</v>
      </c>
      <c r="D619" s="11" t="s">
        <v>905</v>
      </c>
      <c r="E619" s="10" t="s">
        <v>917</v>
      </c>
    </row>
    <row r="620" customFormat="false" ht="12.75" hidden="false" customHeight="false" outlineLevel="0" collapsed="false">
      <c r="B620" s="10" t="s">
        <v>4</v>
      </c>
      <c r="C620" s="10" t="s">
        <v>919</v>
      </c>
      <c r="D620" s="11" t="s">
        <v>75</v>
      </c>
      <c r="E620" s="10" t="s">
        <v>920</v>
      </c>
    </row>
    <row r="621" customFormat="false" ht="12.75" hidden="false" customHeight="false" outlineLevel="0" collapsed="false">
      <c r="B621" s="10" t="s">
        <v>4</v>
      </c>
      <c r="C621" s="10" t="s">
        <v>921</v>
      </c>
      <c r="D621" s="11" t="s">
        <v>922</v>
      </c>
      <c r="E621" s="10" t="s">
        <v>923</v>
      </c>
    </row>
    <row r="622" customFormat="false" ht="12.75" hidden="false" customHeight="false" outlineLevel="0" collapsed="false">
      <c r="B622" s="10" t="s">
        <v>4</v>
      </c>
      <c r="C622" s="10" t="s">
        <v>924</v>
      </c>
      <c r="D622" s="11" t="s">
        <v>925</v>
      </c>
      <c r="E622" s="10" t="s">
        <v>578</v>
      </c>
    </row>
    <row r="623" customFormat="false" ht="12.75" hidden="false" customHeight="false" outlineLevel="0" collapsed="false">
      <c r="B623" s="10" t="s">
        <v>4</v>
      </c>
      <c r="C623" s="10" t="s">
        <v>926</v>
      </c>
      <c r="D623" s="11" t="s">
        <v>905</v>
      </c>
      <c r="E623" s="10" t="s">
        <v>659</v>
      </c>
    </row>
    <row r="624" customFormat="false" ht="12.75" hidden="false" customHeight="false" outlineLevel="0" collapsed="false">
      <c r="B624" s="10" t="s">
        <v>4</v>
      </c>
      <c r="C624" s="10" t="s">
        <v>927</v>
      </c>
      <c r="D624" s="11" t="s">
        <v>208</v>
      </c>
      <c r="E624" s="10" t="s">
        <v>928</v>
      </c>
    </row>
    <row r="625" customFormat="false" ht="12.75" hidden="false" customHeight="false" outlineLevel="0" collapsed="false">
      <c r="B625" s="10" t="s">
        <v>4</v>
      </c>
      <c r="C625" s="10" t="s">
        <v>929</v>
      </c>
      <c r="D625" s="11" t="s">
        <v>381</v>
      </c>
      <c r="E625" s="10" t="s">
        <v>930</v>
      </c>
    </row>
    <row r="626" customFormat="false" ht="12.75" hidden="false" customHeight="false" outlineLevel="0" collapsed="false">
      <c r="B626" s="10" t="s">
        <v>4</v>
      </c>
      <c r="C626" s="10" t="s">
        <v>931</v>
      </c>
      <c r="D626" s="11" t="s">
        <v>69</v>
      </c>
      <c r="E626" s="10" t="s">
        <v>932</v>
      </c>
    </row>
    <row r="627" customFormat="false" ht="12.75" hidden="false" customHeight="false" outlineLevel="0" collapsed="false">
      <c r="B627" s="10" t="s">
        <v>4</v>
      </c>
      <c r="C627" s="10" t="s">
        <v>933</v>
      </c>
      <c r="D627" s="11" t="s">
        <v>934</v>
      </c>
      <c r="E627" s="10" t="s">
        <v>935</v>
      </c>
    </row>
    <row r="628" customFormat="false" ht="12.75" hidden="false" customHeight="false" outlineLevel="0" collapsed="false">
      <c r="B628" s="10" t="s">
        <v>4</v>
      </c>
      <c r="C628" s="10" t="s">
        <v>936</v>
      </c>
      <c r="D628" s="11" t="s">
        <v>72</v>
      </c>
      <c r="E628" s="10" t="s">
        <v>55</v>
      </c>
    </row>
    <row r="629" customFormat="false" ht="12.75" hidden="false" customHeight="false" outlineLevel="0" collapsed="false">
      <c r="B629" s="10" t="s">
        <v>4</v>
      </c>
      <c r="C629" s="10" t="s">
        <v>937</v>
      </c>
      <c r="D629" s="11" t="s">
        <v>123</v>
      </c>
      <c r="E629" s="10" t="s">
        <v>938</v>
      </c>
    </row>
    <row r="630" customFormat="false" ht="12.75" hidden="false" customHeight="false" outlineLevel="0" collapsed="false">
      <c r="B630" s="10" t="s">
        <v>4</v>
      </c>
      <c r="C630" s="10" t="s">
        <v>939</v>
      </c>
      <c r="D630" s="11" t="s">
        <v>64</v>
      </c>
      <c r="E630" s="10" t="s">
        <v>940</v>
      </c>
    </row>
    <row r="631" customFormat="false" ht="12.75" hidden="false" customHeight="false" outlineLevel="0" collapsed="false">
      <c r="B631" s="10" t="s">
        <v>4</v>
      </c>
      <c r="C631" s="10" t="s">
        <v>941</v>
      </c>
      <c r="D631" s="11" t="s">
        <v>905</v>
      </c>
      <c r="E631" s="10" t="s">
        <v>942</v>
      </c>
    </row>
    <row r="632" customFormat="false" ht="12.75" hidden="false" customHeight="false" outlineLevel="0" collapsed="false">
      <c r="B632" s="10" t="s">
        <v>4</v>
      </c>
      <c r="C632" s="10" t="s">
        <v>943</v>
      </c>
      <c r="D632" s="11" t="s">
        <v>905</v>
      </c>
      <c r="E632" s="10" t="s">
        <v>944</v>
      </c>
    </row>
    <row r="633" customFormat="false" ht="12.75" hidden="false" customHeight="false" outlineLevel="0" collapsed="false">
      <c r="B633" s="10" t="s">
        <v>4</v>
      </c>
      <c r="C633" s="10" t="s">
        <v>945</v>
      </c>
      <c r="D633" s="11" t="s">
        <v>925</v>
      </c>
      <c r="E633" s="10" t="s">
        <v>888</v>
      </c>
    </row>
    <row r="634" customFormat="false" ht="12.75" hidden="false" customHeight="false" outlineLevel="0" collapsed="false">
      <c r="B634" s="10" t="s">
        <v>4</v>
      </c>
      <c r="C634" s="10" t="s">
        <v>946</v>
      </c>
      <c r="D634" s="11" t="s">
        <v>94</v>
      </c>
      <c r="E634" s="10" t="s">
        <v>947</v>
      </c>
    </row>
    <row r="635" customFormat="false" ht="12.75" hidden="false" customHeight="false" outlineLevel="0" collapsed="false">
      <c r="B635" s="10" t="s">
        <v>4</v>
      </c>
      <c r="C635" s="10" t="s">
        <v>948</v>
      </c>
      <c r="D635" s="11" t="s">
        <v>217</v>
      </c>
      <c r="E635" s="10" t="s">
        <v>774</v>
      </c>
    </row>
    <row r="636" customFormat="false" ht="12.75" hidden="false" customHeight="false" outlineLevel="0" collapsed="false">
      <c r="B636" s="10" t="s">
        <v>4</v>
      </c>
      <c r="C636" s="10" t="s">
        <v>949</v>
      </c>
      <c r="D636" s="11" t="s">
        <v>167</v>
      </c>
      <c r="E636" s="10" t="s">
        <v>950</v>
      </c>
    </row>
    <row r="637" customFormat="false" ht="12.75" hidden="false" customHeight="false" outlineLevel="0" collapsed="false">
      <c r="B637" s="10" t="s">
        <v>4</v>
      </c>
      <c r="C637" s="10" t="s">
        <v>951</v>
      </c>
      <c r="D637" s="11" t="s">
        <v>69</v>
      </c>
      <c r="E637" s="10" t="s">
        <v>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8:10:12Z</dcterms:created>
  <dc:creator>Michal TROJAN</dc:creator>
  <dc:description/>
  <dc:language>en-US</dc:language>
  <cp:lastModifiedBy>Michal TROJAN</cp:lastModifiedBy>
  <cp:revision>0</cp:revision>
  <dc:subject/>
  <dc:title/>
</cp:coreProperties>
</file>